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発行 (見本）" sheetId="1" state="visible" r:id="rId2"/>
    <sheet name="再発行 (1)" sheetId="2" state="visible" r:id="rId3"/>
    <sheet name="再発行 (2)" sheetId="3" state="visible" r:id="rId4"/>
    <sheet name="再発行 (3)" sheetId="4" state="visible" r:id="rId5"/>
    <sheet name="再発行 (4)" sheetId="5" state="visible" r:id="rId6"/>
    <sheet name="再発行 (5)" sheetId="6" state="visible" r:id="rId7"/>
    <sheet name="日バ使用" sheetId="7" state="visible" r:id="rId8"/>
  </sheets>
  <definedNames>
    <definedName function="false" hidden="false" localSheetId="1" name="_xlnm.Print_Area" vbProcedure="false">'再発行 (1)'!$A$1:$I$33</definedName>
    <definedName function="false" hidden="false" localSheetId="2" name="_xlnm.Print_Area" vbProcedure="false">'再発行 (2)'!$A$1:$I$33</definedName>
    <definedName function="false" hidden="false" localSheetId="3" name="_xlnm.Print_Area" vbProcedure="false">'再発行 (3)'!$A$1:$I$33</definedName>
    <definedName function="false" hidden="false" localSheetId="4" name="_xlnm.Print_Area" vbProcedure="false">'再発行 (4)'!$A$1:$I$33</definedName>
    <definedName function="false" hidden="false" localSheetId="5" name="_xlnm.Print_Area" vbProcedure="false">'再発行 (5)'!$A$1:$I$33</definedName>
    <definedName function="false" hidden="false" localSheetId="0" name="_xlnm.Print_Area" vbProcedure="false">'再発行 (見本）'!$A$1:$I$33</definedName>
    <definedName function="false" hidden="false" localSheetId="0" name="Excel_BuiltIn__FilterDatabase" vbProcedure="false">'再発行 (見本）'!$A$6:$I$8</definedName>
    <definedName function="false" hidden="false" localSheetId="1" name="Excel_BuiltIn__FilterDatabase" vbProcedure="false">'再発行 (1)'!$A$6:$I$8</definedName>
    <definedName function="false" hidden="false" localSheetId="2" name="Excel_BuiltIn__FilterDatabase" vbProcedure="false">'再発行 (2)'!$A$6:$I$8</definedName>
    <definedName function="false" hidden="false" localSheetId="3" name="Excel_BuiltIn__FilterDatabase" vbProcedure="false">'再発行 (3)'!$A$6:$I$8</definedName>
    <definedName function="false" hidden="false" localSheetId="4" name="Excel_BuiltIn__FilterDatabase" vbProcedure="false">'再発行 (4)'!$A$6:$I$8</definedName>
    <definedName function="false" hidden="false" localSheetId="5" name="Excel_BuiltIn__FilterDatabase" vbProcedure="false">'再発行 (5)'!$A$6:$I$8</definedName>
    <definedName function="false" hidden="false" localSheetId="6" name="Excel_BuiltIn__FilterDatabase" vbProcedure="false">日バ使用!$A$1:$G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</xdr:row>
                <xdr:rowOff>1</xdr:rowOff>
              </xdr:from>
              <xdr:to>
                <xdr:col>7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</xdr:rowOff>
              </xdr:from>
              <xdr:to>
                <xdr:col>7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</xdr:rowOff>
              </xdr:from>
              <xdr:to>
                <xdr:col>7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</xdr:rowOff>
              </xdr:from>
              <xdr:to>
                <xdr:col>7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</xdr:rowOff>
              </xdr:from>
              <xdr:to>
                <xdr:col>7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</xdr:row>
                <xdr:rowOff>5</xdr:rowOff>
              </xdr:from>
              <xdr:to>
                <xdr:col>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</xdr:rowOff>
              </xdr:from>
              <xdr:to>
                <xdr:col>6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</xdr:rowOff>
              </xdr:from>
              <xdr:to>
                <xdr:col>7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理由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8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</xdr:row>
                <xdr:rowOff>24</xdr:rowOff>
              </xdr:from>
              <xdr:to>
                <xdr:col>7</xdr:col>
                <xdr:colOff>7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入力の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会員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もしく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半角数字で入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0</xdr:row>
                <xdr:rowOff>2</xdr:rowOff>
              </xdr:from>
              <xdr:to>
                <xdr:col>5</xdr:col>
                <xdr:colOff>86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半角カナにして、姓と名の間には半角スペースを入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</xdr:rowOff>
              </xdr:from>
              <xdr:to>
                <xdr:col>6</xdr:col>
                <xdr:colOff>1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40">
  <si>
    <t xml:space="preserve">公益財団法人日本バドミントン協会　会員証　再発行申請書</t>
  </si>
  <si>
    <t xml:space="preserve">申請日</t>
  </si>
  <si>
    <t xml:space="preserve">申請団体</t>
  </si>
  <si>
    <t xml:space="preserve">東京都</t>
  </si>
  <si>
    <t xml:space="preserve">担当者</t>
  </si>
  <si>
    <t xml:space="preserve">佐藤　太郎</t>
  </si>
  <si>
    <r>
      <rPr>
        <sz val="11"/>
        <rFont val="Noto Sans"/>
        <family val="2"/>
      </rPr>
      <t xml:space="preserve">会員番号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た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氏名（全角カタカナ）</t>
  </si>
  <si>
    <t xml:space="preserve">第三階層名</t>
  </si>
  <si>
    <t xml:space="preserve">第四階層名</t>
  </si>
  <si>
    <t xml:space="preserve">団体名</t>
  </si>
  <si>
    <t xml:space="preserve">理由</t>
  </si>
  <si>
    <t xml:space="preserve">再発行
料金</t>
  </si>
  <si>
    <t xml:space="preserve">備考</t>
  </si>
  <si>
    <t xml:space="preserve">姓</t>
  </si>
  <si>
    <t xml:space="preserve">名</t>
  </si>
  <si>
    <t xml:space="preserve">サトウ</t>
  </si>
  <si>
    <t xml:space="preserve">ハナコ</t>
  </si>
  <si>
    <t xml:space="preserve">改姓のため</t>
  </si>
  <si>
    <t xml:space="preserve">スズキ</t>
  </si>
  <si>
    <t xml:space="preserve">ジロウ</t>
  </si>
  <si>
    <t xml:space="preserve">紛失・破損のため</t>
  </si>
  <si>
    <t xml:space="preserve">タロウ</t>
  </si>
  <si>
    <t xml:space="preserve">印字ミスのため</t>
  </si>
  <si>
    <t xml:space="preserve">スズキ　タウロ</t>
  </si>
  <si>
    <t xml:space="preserve">ササキ</t>
  </si>
  <si>
    <t xml:space="preserve">ササキ　ハナオ</t>
  </si>
  <si>
    <t xml:space="preserve">　</t>
  </si>
  <si>
    <t xml:space="preserve">申請内訳</t>
  </si>
  <si>
    <t xml:space="preserve">（Ａ４判）</t>
  </si>
  <si>
    <t xml:space="preserve">都道府県協会</t>
  </si>
  <si>
    <t xml:space="preserve">団体番号</t>
  </si>
  <si>
    <t xml:space="preserve">会員番号</t>
  </si>
  <si>
    <t xml:space="preserve">カナ氏名</t>
  </si>
  <si>
    <t xml:space="preserve">埼玉県バドミントン協会</t>
  </si>
  <si>
    <t xml:space="preserve">レディース連盟</t>
  </si>
  <si>
    <t xml:space="preserve">狭山ナインワン</t>
  </si>
  <si>
    <t xml:space="preserve">00188929</t>
  </si>
  <si>
    <t xml:space="preserve">ﾀﾀﾞ ｽﾐｺ</t>
  </si>
  <si>
    <t xml:space="preserve">入力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@&quot;バドミントン協会　　　　　　印&quot;"/>
    <numFmt numFmtId="167" formatCode="00000000"/>
    <numFmt numFmtId="168" formatCode="yyyy/m/d;@"/>
    <numFmt numFmtId="169" formatCode="General"/>
    <numFmt numFmtId="170" formatCode="[$-409]m/d/yyyy"/>
    <numFmt numFmtId="171" formatCode="#&quot;　枚　　&quot;"/>
    <numFmt numFmtId="172" formatCode="[$-409]#,##0_);[RED]\(#,##0\)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0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0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1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2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3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4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160</xdr:colOff>
      <xdr:row>28</xdr:row>
      <xdr:rowOff>56880</xdr:rowOff>
    </xdr:from>
    <xdr:to>
      <xdr:col>3</xdr:col>
      <xdr:colOff>1370880</xdr:colOff>
      <xdr:row>30</xdr:row>
      <xdr:rowOff>219600</xdr:rowOff>
    </xdr:to>
    <xdr:sp>
      <xdr:nvSpPr>
        <xdr:cNvPr id="5" name="左中かっこ 1"/>
        <xdr:cNvSpPr/>
      </xdr:nvSpPr>
      <xdr:spPr>
        <a:xfrm>
          <a:off x="4749480" y="7866000"/>
          <a:ext cx="270720" cy="639000"/>
        </a:xfrm>
        <a:custGeom>
          <a:avLst/>
          <a:gdLst>
            <a:gd name="textAreaLeft" fmla="*/ 173160 w 270720"/>
            <a:gd name="textAreaRight" fmla="*/ 271080 w 270720"/>
            <a:gd name="textAreaTop" fmla="*/ 6480 h 639000"/>
            <a:gd name="textAreaBottom" fmla="*/ 632520 h 63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5400" y="10800"/>
                <a:pt x="0" y="10800"/>
              </a:cubicBezTo>
              <a:cubicBezTo>
                <a:pt x="54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6" t="s">
        <v>3</v>
      </c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" t="s">
        <v>5</v>
      </c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 t="n">
        <v>9123456</v>
      </c>
      <c r="B8" s="18" t="s">
        <v>16</v>
      </c>
      <c r="C8" s="19" t="s">
        <v>17</v>
      </c>
      <c r="D8" s="20"/>
      <c r="E8" s="20"/>
      <c r="F8" s="21"/>
      <c r="G8" s="22" t="s">
        <v>18</v>
      </c>
      <c r="H8" s="23" t="n">
        <f aca="false">IF(G8="","",IF(G8="改姓のため",0,0))</f>
        <v>0</v>
      </c>
      <c r="I8" s="24" t="str">
        <f aca="false">IF(G8="改姓のため","旧姓の会員証を添付してください。",IF(G8="印字ミスのため","会員証記載の氏名（誤）を記載してください。",""))</f>
        <v>旧姓の会員証を添付してください。</v>
      </c>
    </row>
    <row r="9" customFormat="false" ht="21.95" hidden="false" customHeight="true" outlineLevel="0" collapsed="false">
      <c r="A9" s="25" t="n">
        <v>9246810</v>
      </c>
      <c r="B9" s="26" t="s">
        <v>19</v>
      </c>
      <c r="C9" s="27" t="s">
        <v>20</v>
      </c>
      <c r="D9" s="28"/>
      <c r="E9" s="28"/>
      <c r="F9" s="29"/>
      <c r="G9" s="30" t="s">
        <v>21</v>
      </c>
      <c r="H9" s="31" t="n">
        <f aca="false">IF(G9="","",IF(G9="改姓のため",0,0))</f>
        <v>0</v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 t="n">
        <v>9345678</v>
      </c>
      <c r="B10" s="26" t="s">
        <v>19</v>
      </c>
      <c r="C10" s="27" t="s">
        <v>22</v>
      </c>
      <c r="D10" s="28"/>
      <c r="E10" s="28"/>
      <c r="F10" s="29"/>
      <c r="G10" s="30" t="s">
        <v>23</v>
      </c>
      <c r="H10" s="31" t="n">
        <f aca="false">IF(G10="","",IF(G10="改姓のため",0,0))</f>
        <v>0</v>
      </c>
      <c r="I10" s="33" t="s">
        <v>24</v>
      </c>
    </row>
    <row r="11" customFormat="false" ht="21.95" hidden="false" customHeight="true" outlineLevel="0" collapsed="false">
      <c r="A11" s="25" t="n">
        <v>9567890</v>
      </c>
      <c r="B11" s="26" t="s">
        <v>25</v>
      </c>
      <c r="C11" s="27" t="s">
        <v>17</v>
      </c>
      <c r="D11" s="28"/>
      <c r="E11" s="28"/>
      <c r="F11" s="29"/>
      <c r="G11" s="30" t="s">
        <v>23</v>
      </c>
      <c r="H11" s="31" t="n">
        <f aca="false">IF(G11="","",IF(G11="改姓のため",0,0))</f>
        <v>0</v>
      </c>
      <c r="I11" s="33" t="s">
        <v>26</v>
      </c>
    </row>
    <row r="12" customFormat="false" ht="21.95" hidden="false" customHeight="true" outlineLevel="0" collapsed="false">
      <c r="A12" s="25"/>
      <c r="B12" s="26"/>
      <c r="C12" s="27"/>
      <c r="D12" s="28"/>
      <c r="E12" s="28"/>
      <c r="F12" s="29"/>
      <c r="G12" s="30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8"/>
      <c r="F13" s="29"/>
      <c r="G13" s="30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8"/>
      <c r="F14" s="29"/>
      <c r="G14" s="30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8"/>
      <c r="F15" s="29"/>
      <c r="G15" s="30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8"/>
      <c r="F16" s="29"/>
      <c r="G16" s="30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8"/>
      <c r="F17" s="29"/>
      <c r="G17" s="30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8"/>
      <c r="F18" s="29"/>
      <c r="G18" s="30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8"/>
      <c r="F19" s="29"/>
      <c r="G19" s="30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8"/>
      <c r="F20" s="29"/>
      <c r="G20" s="30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8"/>
      <c r="F21" s="29"/>
      <c r="G21" s="30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8"/>
      <c r="F22" s="29"/>
      <c r="G22" s="30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8"/>
      <c r="F23" s="29"/>
      <c r="G23" s="30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8"/>
      <c r="F24" s="29"/>
      <c r="G24" s="30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8"/>
      <c r="F25" s="29"/>
      <c r="G25" s="30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8"/>
      <c r="F26" s="29"/>
      <c r="G26" s="30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8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46" t="s">
        <v>18</v>
      </c>
      <c r="F29" s="47"/>
      <c r="G29" s="48" t="n">
        <f aca="false">COUNTIF($G$8:$G$27,E29)</f>
        <v>1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52" t="s">
        <v>21</v>
      </c>
      <c r="F30" s="53"/>
      <c r="G30" s="54" t="n">
        <f aca="false">COUNTIF($G$8:$G$27,E30)</f>
        <v>1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57" t="s">
        <v>23</v>
      </c>
      <c r="F31" s="58"/>
      <c r="G31" s="59" t="n">
        <f aca="false">COUNTIF($G$8:$G$27,E31)</f>
        <v>2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4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0">
      <formula>"会員証記載の氏名（誤）を記載してください。"</formula>
    </cfRule>
  </conditionalFormatting>
  <dataValidations count="4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  <dataValidation allowBlank="true" errorStyle="stop" operator="between" showDropDown="false" showErrorMessage="true" showInputMessage="false" sqref="I3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67"/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"/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/>
      <c r="B8" s="18"/>
      <c r="C8" s="19"/>
      <c r="D8" s="20"/>
      <c r="E8" s="21"/>
      <c r="F8" s="21"/>
      <c r="G8" s="68"/>
      <c r="H8" s="23" t="str">
        <f aca="false">IF(G8="","",IF(G8="改姓のため",0,0))</f>
        <v/>
      </c>
      <c r="I8" s="24" t="str">
        <f aca="false">IF(G8="改姓のため","旧姓の会員証を添付してください。",IF(G8="印字ミスのため","会員証記載の氏名（誤）を記載してください。",""))</f>
        <v/>
      </c>
    </row>
    <row r="9" customFormat="false" ht="21.95" hidden="false" customHeight="true" outlineLevel="0" collapsed="false">
      <c r="A9" s="25"/>
      <c r="B9" s="26"/>
      <c r="C9" s="27"/>
      <c r="D9" s="28"/>
      <c r="E9" s="29"/>
      <c r="F9" s="29"/>
      <c r="G9" s="69"/>
      <c r="H9" s="31" t="str">
        <f aca="false">IF(G9="","",IF(G9="改姓のため",0,0))</f>
        <v/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/>
      <c r="B10" s="26"/>
      <c r="C10" s="27"/>
      <c r="D10" s="28"/>
      <c r="E10" s="29"/>
      <c r="F10" s="29"/>
      <c r="G10" s="69"/>
      <c r="H10" s="31" t="str">
        <f aca="false">IF(G10="","",IF(G10="改姓のため",0,0))</f>
        <v/>
      </c>
      <c r="I10" s="32" t="str">
        <f aca="false">IF(G10="改姓のため","旧姓の会員証を添付してください。",IF(G10="印字ミスのため","会員証記載の氏名（誤）を記載してください。",""))</f>
        <v/>
      </c>
    </row>
    <row r="11" customFormat="false" ht="21.95" hidden="false" customHeight="true" outlineLevel="0" collapsed="false">
      <c r="A11" s="25"/>
      <c r="B11" s="26"/>
      <c r="C11" s="27"/>
      <c r="D11" s="28"/>
      <c r="E11" s="29"/>
      <c r="F11" s="29"/>
      <c r="G11" s="69"/>
      <c r="H11" s="31" t="str">
        <f aca="false">IF(G11="","",IF(G11="改姓のため",0,0))</f>
        <v/>
      </c>
      <c r="I11" s="32" t="str">
        <f aca="false">IF(G11="改姓のため","旧姓の会員証を添付してください。",IF(G11="印字ミスのため","会員証記載の氏名（誤）を記載してください。",""))</f>
        <v/>
      </c>
    </row>
    <row r="12" customFormat="false" ht="21.95" hidden="false" customHeight="true" outlineLevel="0" collapsed="false">
      <c r="A12" s="25"/>
      <c r="B12" s="26"/>
      <c r="C12" s="27"/>
      <c r="D12" s="28"/>
      <c r="E12" s="29"/>
      <c r="F12" s="29"/>
      <c r="G12" s="69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9"/>
      <c r="F13" s="29"/>
      <c r="G13" s="69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9"/>
      <c r="F14" s="29"/>
      <c r="G14" s="69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9"/>
      <c r="F15" s="29"/>
      <c r="G15" s="69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9"/>
      <c r="F16" s="29"/>
      <c r="G16" s="69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69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9"/>
      <c r="F18" s="29"/>
      <c r="G18" s="69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9"/>
      <c r="F19" s="29"/>
      <c r="G19" s="69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9"/>
      <c r="F20" s="29"/>
      <c r="G20" s="69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9"/>
      <c r="F21" s="29"/>
      <c r="G21" s="69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9"/>
      <c r="F22" s="29"/>
      <c r="G22" s="69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9"/>
      <c r="F23" s="29"/>
      <c r="G23" s="69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9"/>
      <c r="F24" s="29"/>
      <c r="G24" s="69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9"/>
      <c r="F25" s="29"/>
      <c r="G25" s="69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9"/>
      <c r="F26" s="29"/>
      <c r="G26" s="69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9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70" t="s">
        <v>18</v>
      </c>
      <c r="F29" s="47"/>
      <c r="G29" s="48" t="n">
        <f aca="false">COUNTIF($G$8:$G$27,E29)</f>
        <v>0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71" t="s">
        <v>21</v>
      </c>
      <c r="F30" s="53"/>
      <c r="G30" s="54" t="n">
        <f aca="false">COUNTIF($G$8:$G$27,E30)</f>
        <v>0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72" t="s">
        <v>23</v>
      </c>
      <c r="F31" s="58"/>
      <c r="G31" s="59" t="n">
        <f aca="false">COUNTIF($G$8:$G$27,E31)</f>
        <v>0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0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1">
      <formula>"会員証記載の氏名（誤）を記載してください。"</formula>
    </cfRule>
  </conditionalFormatting>
  <dataValidations count="4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73" t="str">
        <f aca="false">IF('再発行 (1)'!I3="","",'再発行 (1)'!I3&amp;"バドミントン協会　　　　　　印")</f>
        <v/>
      </c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3" t="str">
        <f aca="false">IF('再発行 (1)'!I4="","",'再発行 (1)'!I4)</f>
        <v/>
      </c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/>
      <c r="B8" s="18"/>
      <c r="C8" s="19"/>
      <c r="D8" s="20"/>
      <c r="E8" s="21"/>
      <c r="F8" s="21"/>
      <c r="G8" s="68"/>
      <c r="H8" s="23" t="str">
        <f aca="false">IF(G8="","",IF(G8="改姓のため",0,0))</f>
        <v/>
      </c>
      <c r="I8" s="24" t="str">
        <f aca="false">IF(G8="改姓のため","旧姓の会員証を添付してください。",IF(G8="印字ミスのため","会員証記載の氏名（誤）を記載してください。",""))</f>
        <v/>
      </c>
    </row>
    <row r="9" customFormat="false" ht="21.95" hidden="false" customHeight="true" outlineLevel="0" collapsed="false">
      <c r="A9" s="25"/>
      <c r="B9" s="26"/>
      <c r="C9" s="27"/>
      <c r="D9" s="28"/>
      <c r="E9" s="29"/>
      <c r="F9" s="29"/>
      <c r="G9" s="69"/>
      <c r="H9" s="31" t="str">
        <f aca="false">IF(G9="","",IF(G9="改姓のため",0,0))</f>
        <v/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/>
      <c r="B10" s="26"/>
      <c r="C10" s="27"/>
      <c r="D10" s="28"/>
      <c r="E10" s="29"/>
      <c r="F10" s="29"/>
      <c r="G10" s="69"/>
      <c r="H10" s="31" t="str">
        <f aca="false">IF(G10="","",IF(G10="改姓のため",0,0))</f>
        <v/>
      </c>
      <c r="I10" s="32" t="str">
        <f aca="false">IF(G10="改姓のため","旧姓の会員証を添付してください。",IF(G10="印字ミスのため","会員証記載の氏名（誤）を記載してください。",""))</f>
        <v/>
      </c>
    </row>
    <row r="11" customFormat="false" ht="21.95" hidden="false" customHeight="true" outlineLevel="0" collapsed="false">
      <c r="A11" s="25"/>
      <c r="B11" s="26"/>
      <c r="C11" s="27"/>
      <c r="D11" s="28"/>
      <c r="E11" s="29"/>
      <c r="F11" s="29"/>
      <c r="G11" s="69"/>
      <c r="H11" s="31" t="str">
        <f aca="false">IF(G11="","",IF(G11="改姓のため",0,0))</f>
        <v/>
      </c>
      <c r="I11" s="32" t="str">
        <f aca="false">IF(G11="改姓のため","旧姓の会員証を添付してください。",IF(G11="印字ミスのため","会員証記載の氏名（誤）を記載してください。",""))</f>
        <v/>
      </c>
    </row>
    <row r="12" customFormat="false" ht="21.95" hidden="false" customHeight="true" outlineLevel="0" collapsed="false">
      <c r="A12" s="25"/>
      <c r="B12" s="26"/>
      <c r="C12" s="27"/>
      <c r="D12" s="28"/>
      <c r="E12" s="29"/>
      <c r="F12" s="29"/>
      <c r="G12" s="69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9"/>
      <c r="F13" s="29"/>
      <c r="G13" s="69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9"/>
      <c r="F14" s="29"/>
      <c r="G14" s="69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9"/>
      <c r="F15" s="29"/>
      <c r="G15" s="69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9"/>
      <c r="F16" s="29"/>
      <c r="G16" s="69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69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9"/>
      <c r="F18" s="29"/>
      <c r="G18" s="69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9"/>
      <c r="F19" s="29"/>
      <c r="G19" s="69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9"/>
      <c r="F20" s="29"/>
      <c r="G20" s="69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9"/>
      <c r="F21" s="29"/>
      <c r="G21" s="69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9"/>
      <c r="F22" s="29"/>
      <c r="G22" s="69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9"/>
      <c r="F23" s="29"/>
      <c r="G23" s="69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9"/>
      <c r="F24" s="29"/>
      <c r="G24" s="69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9"/>
      <c r="F25" s="29"/>
      <c r="G25" s="69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9"/>
      <c r="F26" s="29"/>
      <c r="G26" s="69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9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70" t="s">
        <v>18</v>
      </c>
      <c r="F29" s="47"/>
      <c r="G29" s="48" t="n">
        <f aca="false">COUNTIF($G$8:$G$27,E29)</f>
        <v>0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71" t="s">
        <v>21</v>
      </c>
      <c r="F30" s="53"/>
      <c r="G30" s="54" t="n">
        <f aca="false">COUNTIF($G$8:$G$27,E30)</f>
        <v>0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72" t="s">
        <v>23</v>
      </c>
      <c r="F31" s="58"/>
      <c r="G31" s="59" t="n">
        <f aca="false">COUNTIF($G$8:$G$27,E31)</f>
        <v>0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0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2">
      <formula>"会員証記載の氏名（誤）を記載してください。"</formula>
    </cfRule>
  </conditionalFormatting>
  <dataValidations count="3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73" t="str">
        <f aca="false">IF('再発行 (1)'!I3="","",'再発行 (1)'!I3&amp;"バドミントン協会　　　　　　印")</f>
        <v/>
      </c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3" t="str">
        <f aca="false">IF('再発行 (1)'!I4="","",'再発行 (1)'!I4)</f>
        <v/>
      </c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/>
      <c r="B8" s="18"/>
      <c r="C8" s="19"/>
      <c r="D8" s="20"/>
      <c r="E8" s="21"/>
      <c r="F8" s="21"/>
      <c r="G8" s="68"/>
      <c r="H8" s="23" t="str">
        <f aca="false">IF(G8="","",IF(G8="改姓のため",0,0))</f>
        <v/>
      </c>
      <c r="I8" s="24" t="str">
        <f aca="false">IF(G8="改姓のため","旧姓の会員証を添付してください。",IF(G8="印字ミスのため","会員証記載の氏名（誤）を記載してください。",""))</f>
        <v/>
      </c>
    </row>
    <row r="9" customFormat="false" ht="21.95" hidden="false" customHeight="true" outlineLevel="0" collapsed="false">
      <c r="A9" s="25"/>
      <c r="B9" s="26"/>
      <c r="C9" s="27"/>
      <c r="D9" s="28"/>
      <c r="E9" s="29"/>
      <c r="F9" s="29"/>
      <c r="G9" s="69"/>
      <c r="H9" s="31" t="str">
        <f aca="false">IF(G9="","",IF(G9="改姓のため",0,0))</f>
        <v/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/>
      <c r="B10" s="26"/>
      <c r="C10" s="27"/>
      <c r="D10" s="28"/>
      <c r="E10" s="29"/>
      <c r="F10" s="29"/>
      <c r="G10" s="69"/>
      <c r="H10" s="31" t="str">
        <f aca="false">IF(G10="","",IF(G10="改姓のため",0,0))</f>
        <v/>
      </c>
      <c r="I10" s="32" t="str">
        <f aca="false">IF(G10="改姓のため","旧姓の会員証を添付してください。",IF(G10="印字ミスのため","会員証記載の氏名（誤）を記載してください。",""))</f>
        <v/>
      </c>
    </row>
    <row r="11" customFormat="false" ht="21.95" hidden="false" customHeight="true" outlineLevel="0" collapsed="false">
      <c r="A11" s="25"/>
      <c r="B11" s="26"/>
      <c r="C11" s="27"/>
      <c r="D11" s="28"/>
      <c r="E11" s="29"/>
      <c r="F11" s="29"/>
      <c r="G11" s="69"/>
      <c r="H11" s="31" t="str">
        <f aca="false">IF(G11="","",IF(G11="改姓のため",0,0))</f>
        <v/>
      </c>
      <c r="I11" s="32" t="str">
        <f aca="false">IF(G11="改姓のため","旧姓の会員証を添付してください。",IF(G11="印字ミスのため","会員証記載の氏名（誤）を記載してください。",""))</f>
        <v/>
      </c>
    </row>
    <row r="12" customFormat="false" ht="21.95" hidden="false" customHeight="true" outlineLevel="0" collapsed="false">
      <c r="A12" s="25"/>
      <c r="B12" s="26"/>
      <c r="C12" s="27"/>
      <c r="D12" s="28"/>
      <c r="E12" s="29"/>
      <c r="F12" s="29"/>
      <c r="G12" s="69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9"/>
      <c r="F13" s="29"/>
      <c r="G13" s="69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9"/>
      <c r="F14" s="29"/>
      <c r="G14" s="69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9"/>
      <c r="F15" s="29"/>
      <c r="G15" s="69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9"/>
      <c r="F16" s="29"/>
      <c r="G16" s="69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69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9"/>
      <c r="F18" s="29"/>
      <c r="G18" s="69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9"/>
      <c r="F19" s="29"/>
      <c r="G19" s="69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9"/>
      <c r="F20" s="29"/>
      <c r="G20" s="69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9"/>
      <c r="F21" s="29"/>
      <c r="G21" s="69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9"/>
      <c r="F22" s="29"/>
      <c r="G22" s="69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9"/>
      <c r="F23" s="29"/>
      <c r="G23" s="69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9"/>
      <c r="F24" s="29"/>
      <c r="G24" s="69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9"/>
      <c r="F25" s="29"/>
      <c r="G25" s="69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9"/>
      <c r="F26" s="29"/>
      <c r="G26" s="69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9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70" t="s">
        <v>18</v>
      </c>
      <c r="F29" s="47"/>
      <c r="G29" s="48" t="n">
        <f aca="false">COUNTIF($G$8:$G$27,E29)</f>
        <v>0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71" t="s">
        <v>21</v>
      </c>
      <c r="F30" s="53"/>
      <c r="G30" s="54" t="n">
        <f aca="false">COUNTIF($G$8:$G$27,E30)</f>
        <v>0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72" t="s">
        <v>23</v>
      </c>
      <c r="F31" s="58"/>
      <c r="G31" s="59" t="n">
        <f aca="false">COUNTIF($G$8:$G$27,E31)</f>
        <v>0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0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3">
      <formula>"会員証記載の氏名（誤）を記載してください。"</formula>
    </cfRule>
  </conditionalFormatting>
  <dataValidations count="3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73" t="str">
        <f aca="false">IF('再発行 (1)'!I3="","",'再発行 (1)'!I3&amp;"バドミントン協会　　　　　　印")</f>
        <v/>
      </c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3" t="str">
        <f aca="false">IF('再発行 (1)'!I4="","",'再発行 (1)'!I4)</f>
        <v/>
      </c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/>
      <c r="B8" s="18"/>
      <c r="C8" s="19"/>
      <c r="D8" s="20"/>
      <c r="E8" s="21"/>
      <c r="F8" s="21"/>
      <c r="G8" s="68"/>
      <c r="H8" s="23" t="str">
        <f aca="false">IF(G8="","",IF(G8="改姓のため",0,0))</f>
        <v/>
      </c>
      <c r="I8" s="24" t="str">
        <f aca="false">IF(G8="改姓のため","旧姓の会員証を添付してください。",IF(G8="印字ミスのため","会員証記載の氏名（誤）を記載してください。",""))</f>
        <v/>
      </c>
    </row>
    <row r="9" customFormat="false" ht="21.95" hidden="false" customHeight="true" outlineLevel="0" collapsed="false">
      <c r="A9" s="25"/>
      <c r="B9" s="26"/>
      <c r="C9" s="27"/>
      <c r="D9" s="28"/>
      <c r="E9" s="29"/>
      <c r="F9" s="29"/>
      <c r="G9" s="69"/>
      <c r="H9" s="31" t="str">
        <f aca="false">IF(G9="","",IF(G9="改姓のため",0,0))</f>
        <v/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/>
      <c r="B10" s="26"/>
      <c r="C10" s="27"/>
      <c r="D10" s="28"/>
      <c r="E10" s="29"/>
      <c r="F10" s="29"/>
      <c r="G10" s="69"/>
      <c r="H10" s="31" t="str">
        <f aca="false">IF(G10="","",IF(G10="改姓のため",0,0))</f>
        <v/>
      </c>
      <c r="I10" s="32" t="str">
        <f aca="false">IF(G10="改姓のため","旧姓の会員証を添付してください。",IF(G10="印字ミスのため","会員証記載の氏名（誤）を記載してください。",""))</f>
        <v/>
      </c>
    </row>
    <row r="11" customFormat="false" ht="21.95" hidden="false" customHeight="true" outlineLevel="0" collapsed="false">
      <c r="A11" s="25"/>
      <c r="B11" s="26"/>
      <c r="C11" s="27"/>
      <c r="D11" s="28"/>
      <c r="E11" s="29"/>
      <c r="F11" s="29"/>
      <c r="G11" s="69"/>
      <c r="H11" s="31" t="str">
        <f aca="false">IF(G11="","",IF(G11="改姓のため",0,0))</f>
        <v/>
      </c>
      <c r="I11" s="32" t="str">
        <f aca="false">IF(G11="改姓のため","旧姓の会員証を添付してください。",IF(G11="印字ミスのため","会員証記載の氏名（誤）を記載してください。",""))</f>
        <v/>
      </c>
    </row>
    <row r="12" customFormat="false" ht="21.95" hidden="false" customHeight="true" outlineLevel="0" collapsed="false">
      <c r="A12" s="25"/>
      <c r="B12" s="26"/>
      <c r="C12" s="27"/>
      <c r="D12" s="28"/>
      <c r="E12" s="29"/>
      <c r="F12" s="29"/>
      <c r="G12" s="69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9"/>
      <c r="F13" s="29"/>
      <c r="G13" s="69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9"/>
      <c r="F14" s="29"/>
      <c r="G14" s="69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9"/>
      <c r="F15" s="29"/>
      <c r="G15" s="69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9"/>
      <c r="F16" s="29"/>
      <c r="G16" s="69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69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9"/>
      <c r="F18" s="29"/>
      <c r="G18" s="69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9"/>
      <c r="F19" s="29"/>
      <c r="G19" s="69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9"/>
      <c r="F20" s="29"/>
      <c r="G20" s="69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9"/>
      <c r="F21" s="29"/>
      <c r="G21" s="69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9"/>
      <c r="F22" s="29"/>
      <c r="G22" s="69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9"/>
      <c r="F23" s="29"/>
      <c r="G23" s="69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9"/>
      <c r="F24" s="29"/>
      <c r="G24" s="69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9"/>
      <c r="F25" s="29"/>
      <c r="G25" s="69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9"/>
      <c r="F26" s="29"/>
      <c r="G26" s="69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9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70" t="s">
        <v>18</v>
      </c>
      <c r="F29" s="47"/>
      <c r="G29" s="48" t="n">
        <f aca="false">COUNTIF($G$8:$G$27,E29)</f>
        <v>0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71" t="s">
        <v>21</v>
      </c>
      <c r="F30" s="53"/>
      <c r="G30" s="54" t="n">
        <f aca="false">COUNTIF($G$8:$G$27,E30)</f>
        <v>0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72" t="s">
        <v>23</v>
      </c>
      <c r="F31" s="58"/>
      <c r="G31" s="59" t="n">
        <f aca="false">COUNTIF($G$8:$G$27,E31)</f>
        <v>0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0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4">
      <formula>"会員証記載の氏名（誤）を記載してください。"</formula>
    </cfRule>
  </conditionalFormatting>
  <dataValidations count="3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4.74"/>
    <col collapsed="false" customWidth="true" hidden="false" outlineLevel="0" max="6" min="4" style="0" width="17.49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37.49"/>
    <col collapsed="false" customWidth="true" hidden="false" outlineLevel="0" max="10" min="10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n">
        <f aca="true">TODAY()</f>
        <v>46233</v>
      </c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73" t="str">
        <f aca="false">IF('再発行 (1)'!I3="","",'再発行 (1)'!I3&amp;"バドミントン協会　　　　　　印")</f>
        <v/>
      </c>
      <c r="J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73" t="str">
        <f aca="false">IF('再発行 (1)'!I4="","",'再発行 (1)'!I4)</f>
        <v/>
      </c>
      <c r="J4" s="2"/>
    </row>
    <row r="5" customFormat="false" ht="8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21.9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4" t="s">
        <v>13</v>
      </c>
    </row>
    <row r="7" customFormat="false" ht="21.95" hidden="false" customHeight="true" outlineLevel="0" collapsed="false">
      <c r="A7" s="11"/>
      <c r="B7" s="15" t="s">
        <v>14</v>
      </c>
      <c r="C7" s="16" t="s">
        <v>15</v>
      </c>
      <c r="D7" s="13"/>
      <c r="E7" s="13"/>
      <c r="F7" s="13"/>
      <c r="G7" s="13"/>
      <c r="H7" s="13"/>
      <c r="I7" s="14"/>
    </row>
    <row r="8" customFormat="false" ht="21.95" hidden="false" customHeight="true" outlineLevel="0" collapsed="false">
      <c r="A8" s="17"/>
      <c r="B8" s="18"/>
      <c r="C8" s="19"/>
      <c r="D8" s="20"/>
      <c r="E8" s="21"/>
      <c r="F8" s="21"/>
      <c r="G8" s="68"/>
      <c r="H8" s="23" t="str">
        <f aca="false">IF(G8="","",IF(G8="改姓のため",0,0))</f>
        <v/>
      </c>
      <c r="I8" s="24" t="str">
        <f aca="false">IF(G8="改姓のため","旧姓の会員証を添付してください。",IF(G8="印字ミスのため","会員証記載の氏名（誤）を記載してください。",""))</f>
        <v/>
      </c>
    </row>
    <row r="9" customFormat="false" ht="21.95" hidden="false" customHeight="true" outlineLevel="0" collapsed="false">
      <c r="A9" s="25"/>
      <c r="B9" s="26"/>
      <c r="C9" s="27"/>
      <c r="D9" s="28"/>
      <c r="E9" s="29"/>
      <c r="F9" s="29"/>
      <c r="G9" s="69"/>
      <c r="H9" s="31" t="str">
        <f aca="false">IF(G9="","",IF(G9="改姓のため",0,0))</f>
        <v/>
      </c>
      <c r="I9" s="32" t="str">
        <f aca="false">IF(G9="改姓のため","旧姓の会員証を添付してください。",IF(G9="印字ミスのため","会員証記載の氏名（誤）を記載してください。",""))</f>
        <v/>
      </c>
    </row>
    <row r="10" customFormat="false" ht="21.95" hidden="false" customHeight="true" outlineLevel="0" collapsed="false">
      <c r="A10" s="25"/>
      <c r="B10" s="26"/>
      <c r="C10" s="27"/>
      <c r="D10" s="28"/>
      <c r="E10" s="29"/>
      <c r="F10" s="29"/>
      <c r="G10" s="69"/>
      <c r="H10" s="31" t="str">
        <f aca="false">IF(G10="","",IF(G10="改姓のため",0,0))</f>
        <v/>
      </c>
      <c r="I10" s="32" t="str">
        <f aca="false">IF(G10="改姓のため","旧姓の会員証を添付してください。",IF(G10="印字ミスのため","会員証記載の氏名（誤）を記載してください。",""))</f>
        <v/>
      </c>
    </row>
    <row r="11" customFormat="false" ht="21.95" hidden="false" customHeight="true" outlineLevel="0" collapsed="false">
      <c r="A11" s="25"/>
      <c r="B11" s="26"/>
      <c r="C11" s="27"/>
      <c r="D11" s="28"/>
      <c r="E11" s="29"/>
      <c r="F11" s="29"/>
      <c r="G11" s="69"/>
      <c r="H11" s="31" t="str">
        <f aca="false">IF(G11="","",IF(G11="改姓のため",0,0))</f>
        <v/>
      </c>
      <c r="I11" s="32" t="str">
        <f aca="false">IF(G11="改姓のため","旧姓の会員証を添付してください。",IF(G11="印字ミスのため","会員証記載の氏名（誤）を記載してください。",""))</f>
        <v/>
      </c>
    </row>
    <row r="12" customFormat="false" ht="21.95" hidden="false" customHeight="true" outlineLevel="0" collapsed="false">
      <c r="A12" s="25"/>
      <c r="B12" s="26"/>
      <c r="C12" s="27"/>
      <c r="D12" s="28"/>
      <c r="E12" s="29"/>
      <c r="F12" s="29"/>
      <c r="G12" s="69"/>
      <c r="H12" s="31" t="str">
        <f aca="false">IF(G12="","",IF(G12="改姓のため",0,0))</f>
        <v/>
      </c>
      <c r="I12" s="32" t="str">
        <f aca="false">IF(G12="改姓のため","旧姓の会員証を添付してください。",IF(G12="印字ミスのため","会員証記載の氏名（誤）を記載してください。",""))</f>
        <v/>
      </c>
    </row>
    <row r="13" customFormat="false" ht="21.95" hidden="false" customHeight="true" outlineLevel="0" collapsed="false">
      <c r="A13" s="25"/>
      <c r="B13" s="26"/>
      <c r="C13" s="27"/>
      <c r="D13" s="28"/>
      <c r="E13" s="29"/>
      <c r="F13" s="29"/>
      <c r="G13" s="69"/>
      <c r="H13" s="31" t="str">
        <f aca="false">IF(G13="","",IF(G13="改姓のため",0,0))</f>
        <v/>
      </c>
      <c r="I13" s="32" t="str">
        <f aca="false">IF(G13="改姓のため","旧姓の会員証を添付してください。",IF(G13="印字ミスのため","会員証記載の氏名（誤）を記載してください。",""))</f>
        <v/>
      </c>
    </row>
    <row r="14" customFormat="false" ht="21.95" hidden="false" customHeight="true" outlineLevel="0" collapsed="false">
      <c r="A14" s="25"/>
      <c r="B14" s="26"/>
      <c r="C14" s="27"/>
      <c r="D14" s="28"/>
      <c r="E14" s="29"/>
      <c r="F14" s="29"/>
      <c r="G14" s="69"/>
      <c r="H14" s="31" t="str">
        <f aca="false">IF(G14="","",IF(G14="改姓のため",0,0))</f>
        <v/>
      </c>
      <c r="I14" s="32" t="str">
        <f aca="false">IF(G14="改姓のため","旧姓の会員証を添付してください。",IF(G14="印字ミスのため","会員証記載の氏名（誤）を記載してください。",""))</f>
        <v/>
      </c>
    </row>
    <row r="15" customFormat="false" ht="21.95" hidden="false" customHeight="true" outlineLevel="0" collapsed="false">
      <c r="A15" s="25"/>
      <c r="B15" s="26"/>
      <c r="C15" s="27"/>
      <c r="D15" s="28"/>
      <c r="E15" s="29"/>
      <c r="F15" s="29"/>
      <c r="G15" s="69"/>
      <c r="H15" s="31" t="str">
        <f aca="false">IF(G15="","",IF(G15="改姓のため",0,0))</f>
        <v/>
      </c>
      <c r="I15" s="32" t="str">
        <f aca="false">IF(G15="改姓のため","旧姓の会員証を添付してください。",IF(G15="印字ミスのため","会員証記載の氏名（誤）を記載してください。",""))</f>
        <v/>
      </c>
    </row>
    <row r="16" customFormat="false" ht="21.95" hidden="false" customHeight="true" outlineLevel="0" collapsed="false">
      <c r="A16" s="25"/>
      <c r="B16" s="26"/>
      <c r="C16" s="27"/>
      <c r="D16" s="28"/>
      <c r="E16" s="29"/>
      <c r="F16" s="29"/>
      <c r="G16" s="69"/>
      <c r="H16" s="31" t="str">
        <f aca="false">IF(G16="","",IF(G16="改姓のため",0,0))</f>
        <v/>
      </c>
      <c r="I16" s="32" t="str">
        <f aca="false">IF(G16="改姓のため","旧姓の会員証を添付してください。",IF(G16="印字ミスのため","会員証記載の氏名（誤）を記載してください。",""))</f>
        <v/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69"/>
      <c r="H17" s="31" t="str">
        <f aca="false">IF(G17="","",IF(G17="改姓のため",0,0))</f>
        <v/>
      </c>
      <c r="I17" s="32" t="str">
        <f aca="false">IF(G17="改姓のため","旧姓の会員証を添付してください。",IF(G17="印字ミスのため","会員証記載の氏名（誤）を記載してください。",""))</f>
        <v/>
      </c>
    </row>
    <row r="18" customFormat="false" ht="21.95" hidden="false" customHeight="true" outlineLevel="0" collapsed="false">
      <c r="A18" s="25"/>
      <c r="B18" s="26"/>
      <c r="C18" s="27"/>
      <c r="D18" s="28"/>
      <c r="E18" s="29"/>
      <c r="F18" s="29"/>
      <c r="G18" s="69"/>
      <c r="H18" s="31" t="str">
        <f aca="false">IF(G18="","",IF(G18="改姓のため",0,0))</f>
        <v/>
      </c>
      <c r="I18" s="32" t="str">
        <f aca="false">IF(G18="改姓のため","旧姓の会員証を添付してください。",IF(G18="印字ミスのため","会員証記載の氏名（誤）を記載してください。",""))</f>
        <v/>
      </c>
    </row>
    <row r="19" customFormat="false" ht="21.95" hidden="false" customHeight="true" outlineLevel="0" collapsed="false">
      <c r="A19" s="25"/>
      <c r="B19" s="26"/>
      <c r="C19" s="27"/>
      <c r="D19" s="28"/>
      <c r="E19" s="29"/>
      <c r="F19" s="29"/>
      <c r="G19" s="69"/>
      <c r="H19" s="31" t="str">
        <f aca="false">IF(G19="","",IF(G19="改姓のため",0,0))</f>
        <v/>
      </c>
      <c r="I19" s="32" t="str">
        <f aca="false">IF(G19="改姓のため","旧姓の会員証を添付してください。",IF(G19="印字ミスのため","会員証記載の氏名（誤）を記載してください。",""))</f>
        <v/>
      </c>
    </row>
    <row r="20" customFormat="false" ht="21.95" hidden="false" customHeight="true" outlineLevel="0" collapsed="false">
      <c r="A20" s="25"/>
      <c r="B20" s="26"/>
      <c r="C20" s="27"/>
      <c r="D20" s="28"/>
      <c r="E20" s="29"/>
      <c r="F20" s="29"/>
      <c r="G20" s="69"/>
      <c r="H20" s="31" t="str">
        <f aca="false">IF(G20="","",IF(G20="改姓のため",0,0))</f>
        <v/>
      </c>
      <c r="I20" s="32" t="str">
        <f aca="false">IF(G20="改姓のため","旧姓の会員証を添付してください。",IF(G20="印字ミスのため","会員証記載の氏名（誤）を記載してください。",""))</f>
        <v/>
      </c>
    </row>
    <row r="21" customFormat="false" ht="21.95" hidden="false" customHeight="true" outlineLevel="0" collapsed="false">
      <c r="A21" s="25"/>
      <c r="B21" s="26"/>
      <c r="C21" s="27"/>
      <c r="D21" s="28"/>
      <c r="E21" s="29"/>
      <c r="F21" s="29"/>
      <c r="G21" s="69"/>
      <c r="H21" s="31" t="str">
        <f aca="false">IF(G21="","",IF(G21="改姓のため",0,0))</f>
        <v/>
      </c>
      <c r="I21" s="32" t="str">
        <f aca="false">IF(G21="改姓のため","旧姓の会員証を添付してください。",IF(G21="印字ミスのため","会員証記載の氏名（誤）を記載してください。",""))</f>
        <v/>
      </c>
    </row>
    <row r="22" customFormat="false" ht="21.95" hidden="false" customHeight="true" outlineLevel="0" collapsed="false">
      <c r="A22" s="25"/>
      <c r="B22" s="26"/>
      <c r="C22" s="27"/>
      <c r="D22" s="28"/>
      <c r="E22" s="29"/>
      <c r="F22" s="29"/>
      <c r="G22" s="69"/>
      <c r="H22" s="31" t="str">
        <f aca="false">IF(G22="","",IF(G22="改姓のため",0,0))</f>
        <v/>
      </c>
      <c r="I22" s="32" t="str">
        <f aca="false">IF(G22="改姓のため","旧姓の会員証を添付してください。",IF(G22="印字ミスのため","会員証記載の氏名（誤）を記載してください。",""))</f>
        <v/>
      </c>
      <c r="J22" s="34" t="s">
        <v>27</v>
      </c>
      <c r="M22" s="34" t="s">
        <v>27</v>
      </c>
    </row>
    <row r="23" customFormat="false" ht="21.95" hidden="false" customHeight="true" outlineLevel="0" collapsed="false">
      <c r="A23" s="25"/>
      <c r="B23" s="26"/>
      <c r="C23" s="27"/>
      <c r="D23" s="28"/>
      <c r="E23" s="29"/>
      <c r="F23" s="29"/>
      <c r="G23" s="69"/>
      <c r="H23" s="31" t="str">
        <f aca="false">IF(G23="","",IF(G23="改姓のため",0,0))</f>
        <v/>
      </c>
      <c r="I23" s="32" t="str">
        <f aca="false">IF(G23="改姓のため","旧姓の会員証を添付してください。",IF(G23="印字ミスのため","会員証記載の氏名（誤）を記載してください。",""))</f>
        <v/>
      </c>
    </row>
    <row r="24" customFormat="false" ht="21.95" hidden="false" customHeight="true" outlineLevel="0" collapsed="false">
      <c r="A24" s="25"/>
      <c r="B24" s="26"/>
      <c r="C24" s="27"/>
      <c r="D24" s="28"/>
      <c r="E24" s="29"/>
      <c r="F24" s="29"/>
      <c r="G24" s="69"/>
      <c r="H24" s="31" t="str">
        <f aca="false">IF(G24="","",IF(G24="改姓のため",0,0))</f>
        <v/>
      </c>
      <c r="I24" s="32" t="str">
        <f aca="false">IF(G24="改姓のため","旧姓の会員証を添付してください。",IF(G24="印字ミスのため","会員証記載の氏名（誤）を記載してください。",""))</f>
        <v/>
      </c>
    </row>
    <row r="25" customFormat="false" ht="21.95" hidden="false" customHeight="true" outlineLevel="0" collapsed="false">
      <c r="A25" s="25"/>
      <c r="B25" s="26"/>
      <c r="C25" s="27"/>
      <c r="D25" s="28"/>
      <c r="E25" s="29"/>
      <c r="F25" s="29"/>
      <c r="G25" s="69"/>
      <c r="H25" s="31" t="str">
        <f aca="false">IF(G25="","",IF(G25="改姓のため",0,0))</f>
        <v/>
      </c>
      <c r="I25" s="32" t="str">
        <f aca="false">IF(G25="改姓のため","旧姓の会員証を添付してください。",IF(G25="印字ミスのため","会員証記載の氏名（誤）を記載してください。",""))</f>
        <v/>
      </c>
    </row>
    <row r="26" customFormat="false" ht="21.95" hidden="false" customHeight="true" outlineLevel="0" collapsed="false">
      <c r="A26" s="25"/>
      <c r="B26" s="26"/>
      <c r="C26" s="27"/>
      <c r="D26" s="28"/>
      <c r="E26" s="29"/>
      <c r="F26" s="29"/>
      <c r="G26" s="69"/>
      <c r="H26" s="31" t="str">
        <f aca="false">IF(G26="","",IF(G26="改姓のため",0,0))</f>
        <v/>
      </c>
      <c r="I26" s="32" t="str">
        <f aca="false">IF(G26="改姓のため","旧姓の会員証を添付してください。",IF(G26="印字ミスのため","会員証記載の氏名（誤）を記載してください。",""))</f>
        <v/>
      </c>
    </row>
    <row r="27" customFormat="false" ht="21.95" hidden="false" customHeight="true" outlineLevel="0" collapsed="false">
      <c r="A27" s="35"/>
      <c r="B27" s="36"/>
      <c r="C27" s="37"/>
      <c r="D27" s="38"/>
      <c r="E27" s="39"/>
      <c r="F27" s="39"/>
      <c r="G27" s="40"/>
      <c r="H27" s="41" t="str">
        <f aca="false">IF(G27="","",IF(G27="改姓のため",0,0))</f>
        <v/>
      </c>
      <c r="I27" s="42" t="str">
        <f aca="false">IF(G27="改姓のため","旧姓の会員証を添付してください。",IF(G27="印字ミスのため","会員証記載の氏名（誤）を記載してください。",""))</f>
        <v/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8.75" hidden="false" customHeight="true" outlineLevel="0" collapsed="false">
      <c r="A29" s="44"/>
      <c r="B29" s="44"/>
      <c r="C29" s="44"/>
      <c r="D29" s="45"/>
      <c r="E29" s="70" t="s">
        <v>18</v>
      </c>
      <c r="F29" s="47"/>
      <c r="G29" s="48" t="n">
        <f aca="false">COUNTIF($G$8:$G$27,E29)</f>
        <v>0</v>
      </c>
      <c r="H29" s="49" t="n">
        <f aca="false">G29*0</f>
        <v>0</v>
      </c>
      <c r="I29" s="50"/>
    </row>
    <row r="30" customFormat="false" ht="18.75" hidden="false" customHeight="true" outlineLevel="0" collapsed="false">
      <c r="A30" s="44"/>
      <c r="B30" s="44"/>
      <c r="C30" s="44"/>
      <c r="D30" s="51" t="s">
        <v>28</v>
      </c>
      <c r="E30" s="71" t="s">
        <v>21</v>
      </c>
      <c r="F30" s="53"/>
      <c r="G30" s="54" t="n">
        <f aca="false">COUNTIF($G$8:$G$27,E30)</f>
        <v>0</v>
      </c>
      <c r="H30" s="55" t="n">
        <f aca="false">G30*0</f>
        <v>0</v>
      </c>
      <c r="I30" s="50"/>
    </row>
    <row r="31" customFormat="false" ht="18.75" hidden="false" customHeight="true" outlineLevel="0" collapsed="false">
      <c r="A31" s="44"/>
      <c r="B31" s="44"/>
      <c r="C31" s="44"/>
      <c r="D31" s="56"/>
      <c r="E31" s="72" t="s">
        <v>23</v>
      </c>
      <c r="F31" s="58"/>
      <c r="G31" s="59" t="n">
        <f aca="false">COUNTIF($G$8:$G$27,E31)</f>
        <v>0</v>
      </c>
      <c r="H31" s="60" t="n">
        <f aca="false">G31*0</f>
        <v>0</v>
      </c>
      <c r="I31" s="50"/>
    </row>
    <row r="32" customFormat="false" ht="22.5" hidden="false" customHeight="true" outlineLevel="0" collapsed="false">
      <c r="A32" s="8"/>
      <c r="B32" s="8"/>
      <c r="C32" s="8"/>
      <c r="D32" s="61"/>
      <c r="E32" s="62"/>
      <c r="F32" s="62"/>
      <c r="G32" s="63" t="n">
        <f aca="false">SUM(G29:G31)</f>
        <v>0</v>
      </c>
      <c r="H32" s="64" t="n">
        <f aca="false">IF(SUM(H29:H31)=SUM(H8:H27),SUM(H29:H31),"")</f>
        <v>0</v>
      </c>
      <c r="I32" s="44" t="str">
        <f aca="false">IF(H32=0,"","　※振込通知書をご提出ください。")</f>
        <v/>
      </c>
    </row>
    <row r="33" customFormat="false" ht="18.75" hidden="false" customHeight="true" outlineLevel="0" collapsed="false">
      <c r="A33" s="65" t="s">
        <v>29</v>
      </c>
      <c r="B33" s="8"/>
      <c r="C33" s="8"/>
      <c r="D33" s="44"/>
      <c r="E33" s="44"/>
      <c r="F33" s="44"/>
      <c r="G33" s="44"/>
      <c r="H33" s="44"/>
      <c r="I33" s="44"/>
      <c r="J33" s="66"/>
      <c r="K33" s="66"/>
    </row>
  </sheetData>
  <sheetProtection sheet="true" password="eb91" selectLockedCells="true"/>
  <mergeCells count="9">
    <mergeCell ref="A1:I1"/>
    <mergeCell ref="A6:A7"/>
    <mergeCell ref="B6:C6"/>
    <mergeCell ref="D6:D7"/>
    <mergeCell ref="E6:E7"/>
    <mergeCell ref="F6:F7"/>
    <mergeCell ref="G6:G7"/>
    <mergeCell ref="H6:H7"/>
    <mergeCell ref="I6:I7"/>
  </mergeCells>
  <conditionalFormatting sqref="I8:I27">
    <cfRule type="cellIs" priority="2" operator="equal" aboveAverage="0" equalAverage="0" bottom="0" percent="0" rank="0" text="" dxfId="5">
      <formula>"会員証記載の氏名（誤）を記載してください。"</formula>
    </cfRule>
  </conditionalFormatting>
  <dataValidations count="3">
    <dataValidation allowBlank="true" errorStyle="stop" operator="between" showDropDown="false" showErrorMessage="true" showInputMessage="false" sqref="B8:C27" type="none">
      <formula1>0</formula1>
      <formula2>0</formula2>
    </dataValidation>
    <dataValidation allowBlank="true" errorStyle="stop" operator="between" showDropDown="false" showErrorMessage="true" showInputMessage="false" sqref="D1:F1 D28:F28 D34:F1033" type="list">
      <formula1>"男,女"</formula1>
      <formula2>0</formula2>
    </dataValidation>
    <dataValidation allowBlank="true" errorStyle="stop" operator="between" showDropDown="false" showErrorMessage="true" showInputMessage="false" sqref="G8:G27" type="list">
      <formula1>"改姓のため,紛失・破損のため,印字ミスのため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5.75"/>
    <col collapsed="false" customWidth="true" hidden="false" outlineLevel="0" max="3" min="2" style="74" width="35.87"/>
    <col collapsed="false" customWidth="true" hidden="false" outlineLevel="0" max="4" min="4" style="74" width="13.12"/>
    <col collapsed="false" customWidth="true" hidden="false" outlineLevel="0" max="5" min="5" style="74" width="21.25"/>
    <col collapsed="false" customWidth="true" hidden="false" outlineLevel="0" max="6" min="6" style="74" width="11.62"/>
    <col collapsed="false" customWidth="true" hidden="false" outlineLevel="0" max="7" min="7" style="74" width="14.99"/>
    <col collapsed="false" customWidth="false" hidden="false" outlineLevel="0" max="257" min="8" style="74" width="8.99"/>
  </cols>
  <sheetData>
    <row r="1" customFormat="false" ht="13.5" hidden="false" customHeight="false" outlineLevel="0" collapsed="false">
      <c r="A1" s="75" t="s">
        <v>30</v>
      </c>
      <c r="B1" s="75" t="s">
        <v>8</v>
      </c>
      <c r="C1" s="75" t="s">
        <v>9</v>
      </c>
      <c r="D1" s="75" t="s">
        <v>31</v>
      </c>
      <c r="E1" s="75" t="s">
        <v>10</v>
      </c>
      <c r="F1" s="75" t="s">
        <v>32</v>
      </c>
      <c r="G1" s="75" t="s">
        <v>33</v>
      </c>
    </row>
    <row r="2" customFormat="false" ht="13.5" hidden="false" customHeight="false" outlineLevel="0" collapsed="false">
      <c r="A2" s="76" t="s">
        <v>34</v>
      </c>
      <c r="B2" s="76" t="s">
        <v>35</v>
      </c>
      <c r="C2" s="76"/>
      <c r="D2" s="76"/>
      <c r="E2" s="76" t="s">
        <v>36</v>
      </c>
      <c r="F2" s="77" t="s">
        <v>37</v>
      </c>
      <c r="G2" s="76" t="s">
        <v>38</v>
      </c>
      <c r="H2" s="78" t="s">
        <v>39</v>
      </c>
    </row>
    <row r="3" customFormat="false" ht="13.5" hidden="false" customHeight="false" outlineLevel="0" collapsed="false">
      <c r="A3" s="79" t="str">
        <f aca="false">'再発行 (1)'!$I$3&amp;"バドミントン協会"</f>
        <v>バドミントン協会</v>
      </c>
      <c r="B3" s="79" t="n">
        <f aca="false">'再発行 (1)'!$D$8</f>
        <v>0</v>
      </c>
      <c r="C3" s="79" t="n">
        <f aca="false">'再発行 (1)'!$E$8</f>
        <v>0</v>
      </c>
      <c r="D3" s="79"/>
      <c r="E3" s="79" t="n">
        <f aca="false">'再発行 (1)'!$F$8</f>
        <v>0</v>
      </c>
      <c r="F3" s="80" t="n">
        <f aca="false">'再発行 (1)'!$A$8</f>
        <v>0</v>
      </c>
      <c r="G3" s="79" t="str">
        <f aca="false">ASC('再発行 (1)'!$B$8&amp;"　"&amp;'再発行 (1)'!$C$8)</f>
        <v>　</v>
      </c>
    </row>
    <row r="4" customFormat="false" ht="13.5" hidden="false" customHeight="false" outlineLevel="0" collapsed="false">
      <c r="A4" s="79" t="str">
        <f aca="false">'再発行 (1)'!$I$3&amp;"バドミントン協会"</f>
        <v>バドミントン協会</v>
      </c>
      <c r="B4" s="79" t="n">
        <f aca="false">'再発行 (1)'!$D$9</f>
        <v>0</v>
      </c>
      <c r="C4" s="79" t="n">
        <f aca="false">'再発行 (1)'!$E$9</f>
        <v>0</v>
      </c>
      <c r="D4" s="79"/>
      <c r="E4" s="79" t="n">
        <f aca="false">'再発行 (1)'!$F$9</f>
        <v>0</v>
      </c>
      <c r="F4" s="80" t="n">
        <f aca="false">'再発行 (1)'!$A$9</f>
        <v>0</v>
      </c>
      <c r="G4" s="79" t="str">
        <f aca="false">ASC('再発行 (1)'!$B$9&amp;"　"&amp;'再発行 (1)'!$C$9)</f>
        <v>　</v>
      </c>
    </row>
    <row r="5" customFormat="false" ht="13.5" hidden="false" customHeight="false" outlineLevel="0" collapsed="false">
      <c r="A5" s="79" t="str">
        <f aca="false">'再発行 (1)'!$I$3&amp;"バドミントン協会"</f>
        <v>バドミントン協会</v>
      </c>
      <c r="B5" s="79" t="n">
        <f aca="false">'再発行 (1)'!$D$10</f>
        <v>0</v>
      </c>
      <c r="C5" s="79" t="n">
        <f aca="false">'再発行 (1)'!$E$10</f>
        <v>0</v>
      </c>
      <c r="D5" s="79"/>
      <c r="E5" s="79" t="n">
        <f aca="false">'再発行 (1)'!$F$10</f>
        <v>0</v>
      </c>
      <c r="F5" s="80" t="n">
        <f aca="false">'再発行 (1)'!$A$10</f>
        <v>0</v>
      </c>
      <c r="G5" s="79" t="str">
        <f aca="false">ASC('再発行 (1)'!$B$10&amp;"　"&amp;'再発行 (1)'!$C$10)</f>
        <v>　</v>
      </c>
    </row>
    <row r="6" customFormat="false" ht="13.5" hidden="false" customHeight="false" outlineLevel="0" collapsed="false">
      <c r="A6" s="79" t="str">
        <f aca="false">'再発行 (1)'!$I$3&amp;"バドミントン協会"</f>
        <v>バドミントン協会</v>
      </c>
      <c r="B6" s="79" t="n">
        <f aca="false">'再発行 (1)'!$D$11</f>
        <v>0</v>
      </c>
      <c r="C6" s="79" t="n">
        <f aca="false">'再発行 (1)'!$E$11</f>
        <v>0</v>
      </c>
      <c r="D6" s="79"/>
      <c r="E6" s="79" t="n">
        <f aca="false">'再発行 (1)'!$F$11</f>
        <v>0</v>
      </c>
      <c r="F6" s="80" t="n">
        <f aca="false">'再発行 (1)'!$A$11</f>
        <v>0</v>
      </c>
      <c r="G6" s="79" t="str">
        <f aca="false">ASC('再発行 (1)'!$B$11&amp;"　"&amp;'再発行 (1)'!$C$11)</f>
        <v>　</v>
      </c>
    </row>
    <row r="7" customFormat="false" ht="13.5" hidden="false" customHeight="false" outlineLevel="0" collapsed="false">
      <c r="A7" s="79" t="str">
        <f aca="false">'再発行 (1)'!$I$3&amp;"バドミントン協会"</f>
        <v>バドミントン協会</v>
      </c>
      <c r="B7" s="79" t="n">
        <f aca="false">'再発行 (1)'!$D$12</f>
        <v>0</v>
      </c>
      <c r="C7" s="79" t="n">
        <f aca="false">'再発行 (1)'!$E$12</f>
        <v>0</v>
      </c>
      <c r="D7" s="79"/>
      <c r="E7" s="79" t="n">
        <f aca="false">'再発行 (1)'!$F$12</f>
        <v>0</v>
      </c>
      <c r="F7" s="80" t="n">
        <f aca="false">'再発行 (1)'!$A$12</f>
        <v>0</v>
      </c>
      <c r="G7" s="79" t="str">
        <f aca="false">ASC('再発行 (1)'!$B$12&amp;"　"&amp;'再発行 (1)'!$C$12)</f>
        <v>　</v>
      </c>
    </row>
    <row r="8" customFormat="false" ht="13.5" hidden="false" customHeight="false" outlineLevel="0" collapsed="false">
      <c r="A8" s="79" t="str">
        <f aca="false">'再発行 (1)'!$I$3&amp;"バドミントン協会"</f>
        <v>バドミントン協会</v>
      </c>
      <c r="B8" s="79" t="n">
        <f aca="false">'再発行 (1)'!$D$13</f>
        <v>0</v>
      </c>
      <c r="C8" s="79" t="n">
        <f aca="false">'再発行 (1)'!$E$13</f>
        <v>0</v>
      </c>
      <c r="D8" s="79"/>
      <c r="E8" s="79" t="n">
        <f aca="false">'再発行 (1)'!$F$13</f>
        <v>0</v>
      </c>
      <c r="F8" s="80" t="n">
        <f aca="false">'再発行 (1)'!$A$13</f>
        <v>0</v>
      </c>
      <c r="G8" s="79" t="str">
        <f aca="false">ASC('再発行 (1)'!$B$13&amp;"　"&amp;'再発行 (1)'!$C$13)</f>
        <v>　</v>
      </c>
    </row>
    <row r="9" customFormat="false" ht="13.5" hidden="false" customHeight="false" outlineLevel="0" collapsed="false">
      <c r="A9" s="79" t="str">
        <f aca="false">'再発行 (1)'!$I$3&amp;"バドミントン協会"</f>
        <v>バドミントン協会</v>
      </c>
      <c r="B9" s="79" t="n">
        <f aca="false">'再発行 (1)'!$D$14</f>
        <v>0</v>
      </c>
      <c r="C9" s="79" t="n">
        <f aca="false">'再発行 (1)'!$E$14</f>
        <v>0</v>
      </c>
      <c r="D9" s="79"/>
      <c r="E9" s="79" t="n">
        <f aca="false">'再発行 (1)'!$F$14</f>
        <v>0</v>
      </c>
      <c r="F9" s="80" t="n">
        <f aca="false">'再発行 (1)'!$A$14</f>
        <v>0</v>
      </c>
      <c r="G9" s="79" t="str">
        <f aca="false">ASC('再発行 (1)'!$B$14&amp;"　"&amp;'再発行 (1)'!$C$14)</f>
        <v>　</v>
      </c>
    </row>
    <row r="10" customFormat="false" ht="13.5" hidden="false" customHeight="false" outlineLevel="0" collapsed="false">
      <c r="A10" s="79" t="str">
        <f aca="false">'再発行 (1)'!$I$3&amp;"バドミントン協会"</f>
        <v>バドミントン協会</v>
      </c>
      <c r="B10" s="79" t="n">
        <f aca="false">'再発行 (1)'!$D$15</f>
        <v>0</v>
      </c>
      <c r="C10" s="79" t="n">
        <f aca="false">'再発行 (1)'!$E$15</f>
        <v>0</v>
      </c>
      <c r="D10" s="79"/>
      <c r="E10" s="79" t="n">
        <f aca="false">'再発行 (1)'!$F$15</f>
        <v>0</v>
      </c>
      <c r="F10" s="80" t="n">
        <f aca="false">'再発行 (1)'!$A$15</f>
        <v>0</v>
      </c>
      <c r="G10" s="79" t="str">
        <f aca="false">ASC('再発行 (1)'!$B$15&amp;"　"&amp;'再発行 (1)'!$C$15)</f>
        <v>　</v>
      </c>
    </row>
    <row r="11" customFormat="false" ht="13.5" hidden="false" customHeight="false" outlineLevel="0" collapsed="false">
      <c r="A11" s="79" t="str">
        <f aca="false">'再発行 (1)'!$I$3&amp;"バドミントン協会"</f>
        <v>バドミントン協会</v>
      </c>
      <c r="B11" s="79" t="n">
        <f aca="false">'再発行 (1)'!$D$16</f>
        <v>0</v>
      </c>
      <c r="C11" s="79" t="n">
        <f aca="false">'再発行 (1)'!$E$16</f>
        <v>0</v>
      </c>
      <c r="D11" s="79"/>
      <c r="E11" s="79" t="n">
        <f aca="false">'再発行 (1)'!$F$16</f>
        <v>0</v>
      </c>
      <c r="F11" s="80" t="n">
        <f aca="false">'再発行 (1)'!$A$16</f>
        <v>0</v>
      </c>
      <c r="G11" s="79" t="str">
        <f aca="false">ASC('再発行 (1)'!$B$16&amp;"　"&amp;'再発行 (1)'!$C$16)</f>
        <v>　</v>
      </c>
    </row>
    <row r="12" customFormat="false" ht="13.5" hidden="false" customHeight="false" outlineLevel="0" collapsed="false">
      <c r="A12" s="79" t="str">
        <f aca="false">'再発行 (1)'!$I$3&amp;"バドミントン協会"</f>
        <v>バドミントン協会</v>
      </c>
      <c r="B12" s="79" t="n">
        <f aca="false">'再発行 (1)'!$D$17</f>
        <v>0</v>
      </c>
      <c r="C12" s="79" t="n">
        <f aca="false">'再発行 (1)'!$E$17</f>
        <v>0</v>
      </c>
      <c r="D12" s="79"/>
      <c r="E12" s="79" t="n">
        <f aca="false">'再発行 (1)'!$F$17</f>
        <v>0</v>
      </c>
      <c r="F12" s="80" t="n">
        <f aca="false">'再発行 (1)'!$A$17</f>
        <v>0</v>
      </c>
      <c r="G12" s="79" t="str">
        <f aca="false">ASC('再発行 (1)'!$B$17&amp;"　"&amp;'再発行 (1)'!$C$17)</f>
        <v>　</v>
      </c>
    </row>
    <row r="13" customFormat="false" ht="13.5" hidden="false" customHeight="false" outlineLevel="0" collapsed="false">
      <c r="A13" s="79" t="str">
        <f aca="false">'再発行 (1)'!$I$3&amp;"バドミントン協会"</f>
        <v>バドミントン協会</v>
      </c>
      <c r="B13" s="79" t="n">
        <f aca="false">'再発行 (1)'!$D$18</f>
        <v>0</v>
      </c>
      <c r="C13" s="79" t="n">
        <f aca="false">'再発行 (1)'!$E$18</f>
        <v>0</v>
      </c>
      <c r="D13" s="79"/>
      <c r="E13" s="79" t="n">
        <f aca="false">'再発行 (1)'!$F$18</f>
        <v>0</v>
      </c>
      <c r="F13" s="80" t="n">
        <f aca="false">'再発行 (1)'!$A$18</f>
        <v>0</v>
      </c>
      <c r="G13" s="79" t="str">
        <f aca="false">ASC('再発行 (1)'!$B$18&amp;"　"&amp;'再発行 (1)'!$C$18)</f>
        <v>　</v>
      </c>
    </row>
    <row r="14" customFormat="false" ht="13.5" hidden="false" customHeight="false" outlineLevel="0" collapsed="false">
      <c r="A14" s="79" t="str">
        <f aca="false">'再発行 (1)'!$I$3&amp;"バドミントン協会"</f>
        <v>バドミントン協会</v>
      </c>
      <c r="B14" s="79" t="n">
        <f aca="false">'再発行 (1)'!$D$19</f>
        <v>0</v>
      </c>
      <c r="C14" s="79" t="n">
        <f aca="false">'再発行 (1)'!$E$19</f>
        <v>0</v>
      </c>
      <c r="D14" s="79"/>
      <c r="E14" s="79" t="n">
        <f aca="false">'再発行 (1)'!$F$19</f>
        <v>0</v>
      </c>
      <c r="F14" s="80" t="n">
        <f aca="false">'再発行 (1)'!$A$19</f>
        <v>0</v>
      </c>
      <c r="G14" s="79" t="str">
        <f aca="false">ASC('再発行 (1)'!$B$19&amp;"　"&amp;'再発行 (1)'!$C$19)</f>
        <v>　</v>
      </c>
    </row>
    <row r="15" customFormat="false" ht="13.5" hidden="false" customHeight="false" outlineLevel="0" collapsed="false">
      <c r="A15" s="79" t="str">
        <f aca="false">'再発行 (1)'!$I$3&amp;"バドミントン協会"</f>
        <v>バドミントン協会</v>
      </c>
      <c r="B15" s="79" t="n">
        <f aca="false">'再発行 (1)'!$D$20</f>
        <v>0</v>
      </c>
      <c r="C15" s="79" t="n">
        <f aca="false">'再発行 (1)'!$E$20</f>
        <v>0</v>
      </c>
      <c r="D15" s="79"/>
      <c r="E15" s="79" t="n">
        <f aca="false">'再発行 (1)'!$F$20</f>
        <v>0</v>
      </c>
      <c r="F15" s="80" t="n">
        <f aca="false">'再発行 (1)'!$A$20</f>
        <v>0</v>
      </c>
      <c r="G15" s="79" t="str">
        <f aca="false">ASC('再発行 (1)'!$B$20&amp;"　"&amp;'再発行 (1)'!$C$20)</f>
        <v>　</v>
      </c>
    </row>
    <row r="16" customFormat="false" ht="13.5" hidden="false" customHeight="false" outlineLevel="0" collapsed="false">
      <c r="A16" s="79" t="str">
        <f aca="false">'再発行 (1)'!$I$3&amp;"バドミントン協会"</f>
        <v>バドミントン協会</v>
      </c>
      <c r="B16" s="79" t="n">
        <f aca="false">'再発行 (1)'!$D$21</f>
        <v>0</v>
      </c>
      <c r="C16" s="79" t="n">
        <f aca="false">'再発行 (1)'!$E$21</f>
        <v>0</v>
      </c>
      <c r="D16" s="79"/>
      <c r="E16" s="79" t="n">
        <f aca="false">'再発行 (1)'!$F$21</f>
        <v>0</v>
      </c>
      <c r="F16" s="80" t="n">
        <f aca="false">'再発行 (1)'!$A$21</f>
        <v>0</v>
      </c>
      <c r="G16" s="79" t="str">
        <f aca="false">ASC('再発行 (1)'!$B$21&amp;"　"&amp;'再発行 (1)'!$C$21)</f>
        <v>　</v>
      </c>
    </row>
    <row r="17" customFormat="false" ht="13.5" hidden="false" customHeight="false" outlineLevel="0" collapsed="false">
      <c r="A17" s="79" t="str">
        <f aca="false">'再発行 (1)'!$I$3&amp;"バドミントン協会"</f>
        <v>バドミントン協会</v>
      </c>
      <c r="B17" s="79" t="n">
        <f aca="false">'再発行 (1)'!$D$22</f>
        <v>0</v>
      </c>
      <c r="C17" s="79" t="n">
        <f aca="false">'再発行 (1)'!$E$22</f>
        <v>0</v>
      </c>
      <c r="D17" s="79"/>
      <c r="E17" s="79" t="n">
        <f aca="false">'再発行 (1)'!$F$22</f>
        <v>0</v>
      </c>
      <c r="F17" s="80" t="n">
        <f aca="false">'再発行 (1)'!$A$22</f>
        <v>0</v>
      </c>
      <c r="G17" s="79" t="str">
        <f aca="false">ASC('再発行 (1)'!$B$22&amp;"　"&amp;'再発行 (1)'!$C$22)</f>
        <v>　</v>
      </c>
    </row>
    <row r="18" customFormat="false" ht="13.5" hidden="false" customHeight="false" outlineLevel="0" collapsed="false">
      <c r="A18" s="79" t="str">
        <f aca="false">'再発行 (1)'!$I$3&amp;"バドミントン協会"</f>
        <v>バドミントン協会</v>
      </c>
      <c r="B18" s="79" t="n">
        <f aca="false">'再発行 (1)'!$D$23</f>
        <v>0</v>
      </c>
      <c r="C18" s="79" t="n">
        <f aca="false">'再発行 (1)'!$E$23</f>
        <v>0</v>
      </c>
      <c r="D18" s="79"/>
      <c r="E18" s="79" t="n">
        <f aca="false">'再発行 (1)'!$F$23</f>
        <v>0</v>
      </c>
      <c r="F18" s="80" t="n">
        <f aca="false">'再発行 (1)'!$A$23</f>
        <v>0</v>
      </c>
      <c r="G18" s="79" t="str">
        <f aca="false">ASC('再発行 (1)'!$B$23&amp;"　"&amp;'再発行 (1)'!$C$23)</f>
        <v>　</v>
      </c>
    </row>
    <row r="19" customFormat="false" ht="13.5" hidden="false" customHeight="false" outlineLevel="0" collapsed="false">
      <c r="A19" s="79" t="str">
        <f aca="false">'再発行 (1)'!$I$3&amp;"バドミントン協会"</f>
        <v>バドミントン協会</v>
      </c>
      <c r="B19" s="79" t="n">
        <f aca="false">'再発行 (1)'!$D$24</f>
        <v>0</v>
      </c>
      <c r="C19" s="79" t="n">
        <f aca="false">'再発行 (1)'!$E$24</f>
        <v>0</v>
      </c>
      <c r="D19" s="79"/>
      <c r="E19" s="79" t="n">
        <f aca="false">'再発行 (1)'!$F$24</f>
        <v>0</v>
      </c>
      <c r="F19" s="80" t="n">
        <f aca="false">'再発行 (1)'!$A$24</f>
        <v>0</v>
      </c>
      <c r="G19" s="79" t="str">
        <f aca="false">ASC('再発行 (1)'!$B$24&amp;"　"&amp;'再発行 (1)'!$C$24)</f>
        <v>　</v>
      </c>
    </row>
    <row r="20" customFormat="false" ht="13.5" hidden="false" customHeight="false" outlineLevel="0" collapsed="false">
      <c r="A20" s="79" t="str">
        <f aca="false">'再発行 (1)'!$I$3&amp;"バドミントン協会"</f>
        <v>バドミントン協会</v>
      </c>
      <c r="B20" s="79" t="n">
        <f aca="false">'再発行 (1)'!$D$25</f>
        <v>0</v>
      </c>
      <c r="C20" s="79" t="n">
        <f aca="false">'再発行 (1)'!$E$25</f>
        <v>0</v>
      </c>
      <c r="D20" s="79"/>
      <c r="E20" s="79" t="n">
        <f aca="false">'再発行 (1)'!$F$25</f>
        <v>0</v>
      </c>
      <c r="F20" s="80" t="n">
        <f aca="false">'再発行 (1)'!$A$25</f>
        <v>0</v>
      </c>
      <c r="G20" s="79" t="str">
        <f aca="false">ASC('再発行 (1)'!$B$25&amp;"　"&amp;'再発行 (1)'!$C$25)</f>
        <v>　</v>
      </c>
    </row>
    <row r="21" customFormat="false" ht="13.5" hidden="false" customHeight="false" outlineLevel="0" collapsed="false">
      <c r="A21" s="79" t="str">
        <f aca="false">'再発行 (1)'!$I$3&amp;"バドミントン協会"</f>
        <v>バドミントン協会</v>
      </c>
      <c r="B21" s="79" t="n">
        <f aca="false">'再発行 (1)'!$D$26</f>
        <v>0</v>
      </c>
      <c r="C21" s="79" t="n">
        <f aca="false">'再発行 (1)'!$E$26</f>
        <v>0</v>
      </c>
      <c r="D21" s="79"/>
      <c r="E21" s="79" t="n">
        <f aca="false">'再発行 (1)'!$F$26</f>
        <v>0</v>
      </c>
      <c r="F21" s="80" t="n">
        <f aca="false">'再発行 (1)'!$A$26</f>
        <v>0</v>
      </c>
      <c r="G21" s="79" t="str">
        <f aca="false">ASC('再発行 (1)'!$B$26&amp;"　"&amp;'再発行 (1)'!$C$26)</f>
        <v>　</v>
      </c>
    </row>
    <row r="22" customFormat="false" ht="13.5" hidden="false" customHeight="false" outlineLevel="0" collapsed="false">
      <c r="A22" s="79" t="str">
        <f aca="false">'再発行 (1)'!$I$3&amp;"バドミントン協会"</f>
        <v>バドミントン協会</v>
      </c>
      <c r="B22" s="79" t="n">
        <f aca="false">'再発行 (1)'!$D$27</f>
        <v>0</v>
      </c>
      <c r="C22" s="79" t="n">
        <f aca="false">'再発行 (1)'!$E$27</f>
        <v>0</v>
      </c>
      <c r="D22" s="79"/>
      <c r="E22" s="79" t="n">
        <f aca="false">'再発行 (1)'!$F$27</f>
        <v>0</v>
      </c>
      <c r="F22" s="80" t="n">
        <f aca="false">'再発行 (1)'!$A$27</f>
        <v>0</v>
      </c>
      <c r="G22" s="79" t="str">
        <f aca="false">ASC('再発行 (1)'!$B$27&amp;"　"&amp;'再発行 (1)'!$C$27)</f>
        <v>　</v>
      </c>
    </row>
    <row r="23" customFormat="false" ht="13.5" hidden="false" customHeight="false" outlineLevel="0" collapsed="false">
      <c r="A23" s="79" t="str">
        <f aca="false">'再発行 (1)'!$I$3&amp;"バドミントン協会"</f>
        <v>バドミントン協会</v>
      </c>
      <c r="B23" s="79" t="n">
        <f aca="false">'再発行 (2)'!$D$8</f>
        <v>0</v>
      </c>
      <c r="C23" s="79" t="n">
        <f aca="false">'再発行 (2)'!$E$8</f>
        <v>0</v>
      </c>
      <c r="D23" s="79"/>
      <c r="E23" s="79" t="n">
        <f aca="false">'再発行 (2)'!$F$8</f>
        <v>0</v>
      </c>
      <c r="F23" s="80" t="n">
        <f aca="false">'再発行 (2)'!$A$8</f>
        <v>0</v>
      </c>
      <c r="G23" s="79" t="str">
        <f aca="false">ASC('再発行 (2)'!$B$8&amp;"　"&amp;'再発行 (2)'!$C$8)</f>
        <v>　</v>
      </c>
    </row>
    <row r="24" customFormat="false" ht="13.5" hidden="false" customHeight="false" outlineLevel="0" collapsed="false">
      <c r="A24" s="79" t="str">
        <f aca="false">'再発行 (1)'!$I$3&amp;"バドミントン協会"</f>
        <v>バドミントン協会</v>
      </c>
      <c r="B24" s="79" t="n">
        <f aca="false">'再発行 (2)'!$D$9</f>
        <v>0</v>
      </c>
      <c r="C24" s="79" t="n">
        <f aca="false">'再発行 (2)'!$E$9</f>
        <v>0</v>
      </c>
      <c r="D24" s="79"/>
      <c r="E24" s="79" t="n">
        <f aca="false">'再発行 (2)'!$F$9</f>
        <v>0</v>
      </c>
      <c r="F24" s="80" t="n">
        <f aca="false">'再発行 (2)'!$A$9</f>
        <v>0</v>
      </c>
      <c r="G24" s="79" t="str">
        <f aca="false">ASC('再発行 (2)'!$B$9&amp;"　"&amp;'再発行 (2)'!$C$9)</f>
        <v>　</v>
      </c>
    </row>
    <row r="25" customFormat="false" ht="13.5" hidden="false" customHeight="false" outlineLevel="0" collapsed="false">
      <c r="A25" s="79" t="str">
        <f aca="false">'再発行 (1)'!$I$3&amp;"バドミントン協会"</f>
        <v>バドミントン協会</v>
      </c>
      <c r="B25" s="79" t="n">
        <f aca="false">'再発行 (2)'!$D$10</f>
        <v>0</v>
      </c>
      <c r="C25" s="79" t="n">
        <f aca="false">'再発行 (2)'!$E$10</f>
        <v>0</v>
      </c>
      <c r="D25" s="79"/>
      <c r="E25" s="79" t="n">
        <f aca="false">'再発行 (2)'!$F$10</f>
        <v>0</v>
      </c>
      <c r="F25" s="80" t="n">
        <f aca="false">'再発行 (2)'!$A$10</f>
        <v>0</v>
      </c>
      <c r="G25" s="79" t="str">
        <f aca="false">ASC('再発行 (2)'!$B$10&amp;"　"&amp;'再発行 (2)'!$C$10)</f>
        <v>　</v>
      </c>
    </row>
    <row r="26" customFormat="false" ht="13.5" hidden="false" customHeight="false" outlineLevel="0" collapsed="false">
      <c r="A26" s="79" t="str">
        <f aca="false">'再発行 (1)'!$I$3&amp;"バドミントン協会"</f>
        <v>バドミントン協会</v>
      </c>
      <c r="B26" s="79" t="n">
        <f aca="false">'再発行 (2)'!$D$11</f>
        <v>0</v>
      </c>
      <c r="C26" s="79" t="n">
        <f aca="false">'再発行 (2)'!$E$11</f>
        <v>0</v>
      </c>
      <c r="D26" s="79"/>
      <c r="E26" s="79" t="n">
        <f aca="false">'再発行 (2)'!$F$11</f>
        <v>0</v>
      </c>
      <c r="F26" s="80" t="n">
        <f aca="false">'再発行 (2)'!$A$11</f>
        <v>0</v>
      </c>
      <c r="G26" s="79" t="str">
        <f aca="false">ASC('再発行 (2)'!$B$11&amp;"　"&amp;'再発行 (2)'!$C$11)</f>
        <v>　</v>
      </c>
    </row>
    <row r="27" customFormat="false" ht="13.5" hidden="false" customHeight="false" outlineLevel="0" collapsed="false">
      <c r="A27" s="79" t="str">
        <f aca="false">'再発行 (1)'!$I$3&amp;"バドミントン協会"</f>
        <v>バドミントン協会</v>
      </c>
      <c r="B27" s="79" t="n">
        <f aca="false">'再発行 (2)'!$D$12</f>
        <v>0</v>
      </c>
      <c r="C27" s="79" t="n">
        <f aca="false">'再発行 (2)'!$E$12</f>
        <v>0</v>
      </c>
      <c r="D27" s="79"/>
      <c r="E27" s="79" t="n">
        <f aca="false">'再発行 (2)'!$F$12</f>
        <v>0</v>
      </c>
      <c r="F27" s="80" t="n">
        <f aca="false">'再発行 (2)'!$A$12</f>
        <v>0</v>
      </c>
      <c r="G27" s="79" t="str">
        <f aca="false">ASC('再発行 (2)'!$B$12&amp;"　"&amp;'再発行 (2)'!$C$12)</f>
        <v>　</v>
      </c>
    </row>
    <row r="28" customFormat="false" ht="13.5" hidden="false" customHeight="false" outlineLevel="0" collapsed="false">
      <c r="A28" s="79" t="str">
        <f aca="false">'再発行 (1)'!$I$3&amp;"バドミントン協会"</f>
        <v>バドミントン協会</v>
      </c>
      <c r="B28" s="79" t="n">
        <f aca="false">'再発行 (2)'!$D$13</f>
        <v>0</v>
      </c>
      <c r="C28" s="79" t="n">
        <f aca="false">'再発行 (2)'!$E$13</f>
        <v>0</v>
      </c>
      <c r="D28" s="79"/>
      <c r="E28" s="79" t="n">
        <f aca="false">'再発行 (2)'!$F$13</f>
        <v>0</v>
      </c>
      <c r="F28" s="80" t="n">
        <f aca="false">'再発行 (2)'!$A$13</f>
        <v>0</v>
      </c>
      <c r="G28" s="79" t="str">
        <f aca="false">ASC('再発行 (2)'!$B$13&amp;"　"&amp;'再発行 (2)'!$C$13)</f>
        <v>　</v>
      </c>
    </row>
    <row r="29" customFormat="false" ht="13.5" hidden="false" customHeight="false" outlineLevel="0" collapsed="false">
      <c r="A29" s="79" t="str">
        <f aca="false">'再発行 (1)'!$I$3&amp;"バドミントン協会"</f>
        <v>バドミントン協会</v>
      </c>
      <c r="B29" s="79" t="n">
        <f aca="false">'再発行 (2)'!$D$14</f>
        <v>0</v>
      </c>
      <c r="C29" s="79" t="n">
        <f aca="false">'再発行 (2)'!$E$14</f>
        <v>0</v>
      </c>
      <c r="D29" s="79"/>
      <c r="E29" s="79" t="n">
        <f aca="false">'再発行 (2)'!$F$14</f>
        <v>0</v>
      </c>
      <c r="F29" s="80" t="n">
        <f aca="false">'再発行 (2)'!$A$14</f>
        <v>0</v>
      </c>
      <c r="G29" s="79" t="str">
        <f aca="false">ASC('再発行 (2)'!$B$14&amp;"　"&amp;'再発行 (2)'!$C$14)</f>
        <v>　</v>
      </c>
    </row>
    <row r="30" customFormat="false" ht="13.5" hidden="false" customHeight="false" outlineLevel="0" collapsed="false">
      <c r="A30" s="79" t="str">
        <f aca="false">'再発行 (1)'!$I$3&amp;"バドミントン協会"</f>
        <v>バドミントン協会</v>
      </c>
      <c r="B30" s="79" t="n">
        <f aca="false">'再発行 (2)'!$D$15</f>
        <v>0</v>
      </c>
      <c r="C30" s="79" t="n">
        <f aca="false">'再発行 (2)'!$E$15</f>
        <v>0</v>
      </c>
      <c r="D30" s="79"/>
      <c r="E30" s="79" t="n">
        <f aca="false">'再発行 (2)'!$F$15</f>
        <v>0</v>
      </c>
      <c r="F30" s="80" t="n">
        <f aca="false">'再発行 (2)'!$A$15</f>
        <v>0</v>
      </c>
      <c r="G30" s="79" t="str">
        <f aca="false">ASC('再発行 (2)'!$B$15&amp;"　"&amp;'再発行 (2)'!$C$15)</f>
        <v>　</v>
      </c>
    </row>
    <row r="31" customFormat="false" ht="13.5" hidden="false" customHeight="false" outlineLevel="0" collapsed="false">
      <c r="A31" s="79" t="str">
        <f aca="false">'再発行 (1)'!$I$3&amp;"バドミントン協会"</f>
        <v>バドミントン協会</v>
      </c>
      <c r="B31" s="79" t="n">
        <f aca="false">'再発行 (2)'!$D$16</f>
        <v>0</v>
      </c>
      <c r="C31" s="79" t="n">
        <f aca="false">'再発行 (2)'!$E$16</f>
        <v>0</v>
      </c>
      <c r="D31" s="79"/>
      <c r="E31" s="79" t="n">
        <f aca="false">'再発行 (2)'!$F$16</f>
        <v>0</v>
      </c>
      <c r="F31" s="80" t="n">
        <f aca="false">'再発行 (2)'!$A$16</f>
        <v>0</v>
      </c>
      <c r="G31" s="79" t="str">
        <f aca="false">ASC('再発行 (2)'!$B$16&amp;"　"&amp;'再発行 (2)'!$C$16)</f>
        <v>　</v>
      </c>
    </row>
    <row r="32" customFormat="false" ht="13.5" hidden="false" customHeight="false" outlineLevel="0" collapsed="false">
      <c r="A32" s="79" t="str">
        <f aca="false">'再発行 (1)'!$I$3&amp;"バドミントン協会"</f>
        <v>バドミントン協会</v>
      </c>
      <c r="B32" s="79" t="n">
        <f aca="false">'再発行 (2)'!$D$17</f>
        <v>0</v>
      </c>
      <c r="C32" s="79" t="n">
        <f aca="false">'再発行 (2)'!$E$17</f>
        <v>0</v>
      </c>
      <c r="D32" s="79"/>
      <c r="E32" s="79" t="n">
        <f aca="false">'再発行 (2)'!$F$17</f>
        <v>0</v>
      </c>
      <c r="F32" s="80" t="n">
        <f aca="false">'再発行 (2)'!$A$17</f>
        <v>0</v>
      </c>
      <c r="G32" s="79" t="str">
        <f aca="false">ASC('再発行 (2)'!$B$17&amp;"　"&amp;'再発行 (2)'!$C$17)</f>
        <v>　</v>
      </c>
    </row>
    <row r="33" customFormat="false" ht="13.5" hidden="false" customHeight="false" outlineLevel="0" collapsed="false">
      <c r="A33" s="79" t="str">
        <f aca="false">'再発行 (1)'!$I$3&amp;"バドミントン協会"</f>
        <v>バドミントン協会</v>
      </c>
      <c r="B33" s="79" t="n">
        <f aca="false">'再発行 (2)'!$D$18</f>
        <v>0</v>
      </c>
      <c r="C33" s="79" t="n">
        <f aca="false">'再発行 (2)'!$E$18</f>
        <v>0</v>
      </c>
      <c r="D33" s="79"/>
      <c r="E33" s="79" t="n">
        <f aca="false">'再発行 (2)'!$F$18</f>
        <v>0</v>
      </c>
      <c r="F33" s="80" t="n">
        <f aca="false">'再発行 (2)'!$A$18</f>
        <v>0</v>
      </c>
      <c r="G33" s="79" t="str">
        <f aca="false">ASC('再発行 (2)'!$B$18&amp;"　"&amp;'再発行 (2)'!$C$18)</f>
        <v>　</v>
      </c>
    </row>
    <row r="34" customFormat="false" ht="13.5" hidden="false" customHeight="false" outlineLevel="0" collapsed="false">
      <c r="A34" s="79" t="str">
        <f aca="false">'再発行 (1)'!$I$3&amp;"バドミントン協会"</f>
        <v>バドミントン協会</v>
      </c>
      <c r="B34" s="79" t="n">
        <f aca="false">'再発行 (2)'!$D$19</f>
        <v>0</v>
      </c>
      <c r="C34" s="79" t="n">
        <f aca="false">'再発行 (2)'!$E$19</f>
        <v>0</v>
      </c>
      <c r="D34" s="79"/>
      <c r="E34" s="79" t="n">
        <f aca="false">'再発行 (2)'!$F$19</f>
        <v>0</v>
      </c>
      <c r="F34" s="80" t="n">
        <f aca="false">'再発行 (2)'!$A$19</f>
        <v>0</v>
      </c>
      <c r="G34" s="79" t="str">
        <f aca="false">ASC('再発行 (2)'!$B$19&amp;"　"&amp;'再発行 (2)'!$C$19)</f>
        <v>　</v>
      </c>
    </row>
    <row r="35" customFormat="false" ht="13.5" hidden="false" customHeight="false" outlineLevel="0" collapsed="false">
      <c r="A35" s="79" t="str">
        <f aca="false">'再発行 (1)'!$I$3&amp;"バドミントン協会"</f>
        <v>バドミントン協会</v>
      </c>
      <c r="B35" s="79" t="n">
        <f aca="false">'再発行 (2)'!$D$20</f>
        <v>0</v>
      </c>
      <c r="C35" s="79" t="n">
        <f aca="false">'再発行 (2)'!$E$20</f>
        <v>0</v>
      </c>
      <c r="D35" s="79"/>
      <c r="E35" s="79" t="n">
        <f aca="false">'再発行 (2)'!$F$20</f>
        <v>0</v>
      </c>
      <c r="F35" s="80" t="n">
        <f aca="false">'再発行 (2)'!$A$20</f>
        <v>0</v>
      </c>
      <c r="G35" s="79" t="str">
        <f aca="false">ASC('再発行 (2)'!$B$20&amp;"　"&amp;'再発行 (2)'!$C$20)</f>
        <v>　</v>
      </c>
    </row>
    <row r="36" customFormat="false" ht="13.5" hidden="false" customHeight="false" outlineLevel="0" collapsed="false">
      <c r="A36" s="79" t="str">
        <f aca="false">'再発行 (1)'!$I$3&amp;"バドミントン協会"</f>
        <v>バドミントン協会</v>
      </c>
      <c r="B36" s="79" t="n">
        <f aca="false">'再発行 (2)'!$D$21</f>
        <v>0</v>
      </c>
      <c r="C36" s="79" t="n">
        <f aca="false">'再発行 (2)'!$E$21</f>
        <v>0</v>
      </c>
      <c r="D36" s="79"/>
      <c r="E36" s="79" t="n">
        <f aca="false">'再発行 (2)'!$F$21</f>
        <v>0</v>
      </c>
      <c r="F36" s="80" t="n">
        <f aca="false">'再発行 (2)'!$A$21</f>
        <v>0</v>
      </c>
      <c r="G36" s="79" t="str">
        <f aca="false">ASC('再発行 (2)'!$B$21&amp;"　"&amp;'再発行 (2)'!$C$21)</f>
        <v>　</v>
      </c>
    </row>
    <row r="37" customFormat="false" ht="13.5" hidden="false" customHeight="false" outlineLevel="0" collapsed="false">
      <c r="A37" s="79" t="str">
        <f aca="false">'再発行 (1)'!$I$3&amp;"バドミントン協会"</f>
        <v>バドミントン協会</v>
      </c>
      <c r="B37" s="79" t="n">
        <f aca="false">'再発行 (2)'!$D$22</f>
        <v>0</v>
      </c>
      <c r="C37" s="79" t="n">
        <f aca="false">'再発行 (2)'!$E$22</f>
        <v>0</v>
      </c>
      <c r="D37" s="79"/>
      <c r="E37" s="79" t="n">
        <f aca="false">'再発行 (2)'!$F$22</f>
        <v>0</v>
      </c>
      <c r="F37" s="80" t="n">
        <f aca="false">'再発行 (2)'!$A$22</f>
        <v>0</v>
      </c>
      <c r="G37" s="79" t="str">
        <f aca="false">ASC('再発行 (2)'!$B$22&amp;"　"&amp;'再発行 (2)'!$C$22)</f>
        <v>　</v>
      </c>
    </row>
    <row r="38" customFormat="false" ht="13.5" hidden="false" customHeight="false" outlineLevel="0" collapsed="false">
      <c r="A38" s="79" t="str">
        <f aca="false">'再発行 (1)'!$I$3&amp;"バドミントン協会"</f>
        <v>バドミントン協会</v>
      </c>
      <c r="B38" s="79" t="n">
        <f aca="false">'再発行 (2)'!$D$23</f>
        <v>0</v>
      </c>
      <c r="C38" s="79" t="n">
        <f aca="false">'再発行 (2)'!$E$23</f>
        <v>0</v>
      </c>
      <c r="D38" s="79"/>
      <c r="E38" s="79" t="n">
        <f aca="false">'再発行 (2)'!$F$23</f>
        <v>0</v>
      </c>
      <c r="F38" s="80" t="n">
        <f aca="false">'再発行 (2)'!$A$23</f>
        <v>0</v>
      </c>
      <c r="G38" s="79" t="str">
        <f aca="false">ASC('再発行 (2)'!$B$23&amp;"　"&amp;'再発行 (2)'!$C$23)</f>
        <v>　</v>
      </c>
    </row>
    <row r="39" customFormat="false" ht="13.5" hidden="false" customHeight="false" outlineLevel="0" collapsed="false">
      <c r="A39" s="79" t="str">
        <f aca="false">'再発行 (1)'!$I$3&amp;"バドミントン協会"</f>
        <v>バドミントン協会</v>
      </c>
      <c r="B39" s="79" t="n">
        <f aca="false">'再発行 (2)'!$D$24</f>
        <v>0</v>
      </c>
      <c r="C39" s="79" t="n">
        <f aca="false">'再発行 (2)'!$E$24</f>
        <v>0</v>
      </c>
      <c r="D39" s="79"/>
      <c r="E39" s="79" t="n">
        <f aca="false">'再発行 (2)'!$F$24</f>
        <v>0</v>
      </c>
      <c r="F39" s="80" t="n">
        <f aca="false">'再発行 (2)'!$A$24</f>
        <v>0</v>
      </c>
      <c r="G39" s="79" t="str">
        <f aca="false">ASC('再発行 (2)'!$B$24&amp;"　"&amp;'再発行 (2)'!$C$24)</f>
        <v>　</v>
      </c>
    </row>
    <row r="40" customFormat="false" ht="13.5" hidden="false" customHeight="false" outlineLevel="0" collapsed="false">
      <c r="A40" s="79" t="str">
        <f aca="false">'再発行 (1)'!$I$3&amp;"バドミントン協会"</f>
        <v>バドミントン協会</v>
      </c>
      <c r="B40" s="79" t="n">
        <f aca="false">'再発行 (2)'!$D$25</f>
        <v>0</v>
      </c>
      <c r="C40" s="79" t="n">
        <f aca="false">'再発行 (2)'!$E$25</f>
        <v>0</v>
      </c>
      <c r="D40" s="79"/>
      <c r="E40" s="79" t="n">
        <f aca="false">'再発行 (2)'!$F$25</f>
        <v>0</v>
      </c>
      <c r="F40" s="80" t="n">
        <f aca="false">'再発行 (2)'!$A$25</f>
        <v>0</v>
      </c>
      <c r="G40" s="79" t="str">
        <f aca="false">ASC('再発行 (2)'!$B$25&amp;"　"&amp;'再発行 (2)'!$C$25)</f>
        <v>　</v>
      </c>
    </row>
    <row r="41" customFormat="false" ht="13.5" hidden="false" customHeight="false" outlineLevel="0" collapsed="false">
      <c r="A41" s="79" t="str">
        <f aca="false">'再発行 (1)'!$I$3&amp;"バドミントン協会"</f>
        <v>バドミントン協会</v>
      </c>
      <c r="B41" s="79" t="n">
        <f aca="false">'再発行 (2)'!$D$26</f>
        <v>0</v>
      </c>
      <c r="C41" s="79" t="n">
        <f aca="false">'再発行 (2)'!$E$26</f>
        <v>0</v>
      </c>
      <c r="D41" s="79"/>
      <c r="E41" s="79" t="n">
        <f aca="false">'再発行 (2)'!$F$26</f>
        <v>0</v>
      </c>
      <c r="F41" s="80" t="n">
        <f aca="false">'再発行 (2)'!$A$26</f>
        <v>0</v>
      </c>
      <c r="G41" s="79" t="str">
        <f aca="false">ASC('再発行 (2)'!$B$26&amp;"　"&amp;'再発行 (2)'!$C$26)</f>
        <v>　</v>
      </c>
    </row>
    <row r="42" customFormat="false" ht="13.5" hidden="false" customHeight="false" outlineLevel="0" collapsed="false">
      <c r="A42" s="79" t="str">
        <f aca="false">'再発行 (1)'!$I$3&amp;"バドミントン協会"</f>
        <v>バドミントン協会</v>
      </c>
      <c r="B42" s="79" t="n">
        <f aca="false">'再発行 (2)'!$D$27</f>
        <v>0</v>
      </c>
      <c r="C42" s="79" t="n">
        <f aca="false">'再発行 (2)'!$E$27</f>
        <v>0</v>
      </c>
      <c r="D42" s="79"/>
      <c r="E42" s="79" t="n">
        <f aca="false">'再発行 (2)'!$F$27</f>
        <v>0</v>
      </c>
      <c r="F42" s="80" t="n">
        <f aca="false">'再発行 (2)'!$A$27</f>
        <v>0</v>
      </c>
      <c r="G42" s="79" t="str">
        <f aca="false">ASC('再発行 (2)'!$B$27&amp;"　"&amp;'再発行 (2)'!$C$27)</f>
        <v>　</v>
      </c>
    </row>
    <row r="43" customFormat="false" ht="13.5" hidden="false" customHeight="false" outlineLevel="0" collapsed="false">
      <c r="A43" s="79" t="str">
        <f aca="false">'再発行 (1)'!$I$3&amp;"バドミントン協会"</f>
        <v>バドミントン協会</v>
      </c>
      <c r="B43" s="79" t="n">
        <f aca="false">'再発行 (3)'!$D$8</f>
        <v>0</v>
      </c>
      <c r="C43" s="79" t="n">
        <f aca="false">'再発行 (3)'!$E$8</f>
        <v>0</v>
      </c>
      <c r="D43" s="79"/>
      <c r="E43" s="79" t="n">
        <f aca="false">'再発行 (3)'!$F$8</f>
        <v>0</v>
      </c>
      <c r="F43" s="80" t="n">
        <f aca="false">'再発行 (3)'!$A$8</f>
        <v>0</v>
      </c>
      <c r="G43" s="79" t="str">
        <f aca="false">ASC('再発行 (3)'!$B$8&amp;"　"&amp;'再発行 (3)'!$C$8)</f>
        <v>　</v>
      </c>
    </row>
    <row r="44" customFormat="false" ht="13.5" hidden="false" customHeight="false" outlineLevel="0" collapsed="false">
      <c r="A44" s="79" t="str">
        <f aca="false">'再発行 (1)'!$I$3&amp;"バドミントン協会"</f>
        <v>バドミントン協会</v>
      </c>
      <c r="B44" s="79" t="n">
        <f aca="false">'再発行 (3)'!$D$9</f>
        <v>0</v>
      </c>
      <c r="C44" s="79" t="n">
        <f aca="false">'再発行 (3)'!$E$9</f>
        <v>0</v>
      </c>
      <c r="D44" s="79"/>
      <c r="E44" s="79" t="n">
        <f aca="false">'再発行 (3)'!$F$9</f>
        <v>0</v>
      </c>
      <c r="F44" s="80" t="n">
        <f aca="false">'再発行 (3)'!$A$9</f>
        <v>0</v>
      </c>
      <c r="G44" s="79" t="str">
        <f aca="false">ASC('再発行 (3)'!$B$9&amp;"　"&amp;'再発行 (3)'!$C$9)</f>
        <v>　</v>
      </c>
    </row>
    <row r="45" customFormat="false" ht="13.5" hidden="false" customHeight="false" outlineLevel="0" collapsed="false">
      <c r="A45" s="79" t="str">
        <f aca="false">'再発行 (1)'!$I$3&amp;"バドミントン協会"</f>
        <v>バドミントン協会</v>
      </c>
      <c r="B45" s="79" t="n">
        <f aca="false">'再発行 (3)'!$D$10</f>
        <v>0</v>
      </c>
      <c r="C45" s="79" t="n">
        <f aca="false">'再発行 (3)'!$E$10</f>
        <v>0</v>
      </c>
      <c r="D45" s="79"/>
      <c r="E45" s="79" t="n">
        <f aca="false">'再発行 (3)'!$F$10</f>
        <v>0</v>
      </c>
      <c r="F45" s="80" t="n">
        <f aca="false">'再発行 (3)'!$A$10</f>
        <v>0</v>
      </c>
      <c r="G45" s="79" t="str">
        <f aca="false">ASC('再発行 (3)'!$B$10&amp;"　"&amp;'再発行 (3)'!$C$10)</f>
        <v>　</v>
      </c>
    </row>
    <row r="46" customFormat="false" ht="13.5" hidden="false" customHeight="false" outlineLevel="0" collapsed="false">
      <c r="A46" s="79" t="str">
        <f aca="false">'再発行 (1)'!$I$3&amp;"バドミントン協会"</f>
        <v>バドミントン協会</v>
      </c>
      <c r="B46" s="79" t="n">
        <f aca="false">'再発行 (3)'!$D$11</f>
        <v>0</v>
      </c>
      <c r="C46" s="79" t="n">
        <f aca="false">'再発行 (3)'!$E$11</f>
        <v>0</v>
      </c>
      <c r="D46" s="79"/>
      <c r="E46" s="79" t="n">
        <f aca="false">'再発行 (3)'!$F$11</f>
        <v>0</v>
      </c>
      <c r="F46" s="80" t="n">
        <f aca="false">'再発行 (3)'!$A$11</f>
        <v>0</v>
      </c>
      <c r="G46" s="79" t="str">
        <f aca="false">ASC('再発行 (3)'!$B$11&amp;"　"&amp;'再発行 (3)'!$C$11)</f>
        <v>　</v>
      </c>
    </row>
    <row r="47" customFormat="false" ht="13.5" hidden="false" customHeight="false" outlineLevel="0" collapsed="false">
      <c r="A47" s="79" t="str">
        <f aca="false">'再発行 (1)'!$I$3&amp;"バドミントン協会"</f>
        <v>バドミントン協会</v>
      </c>
      <c r="B47" s="79" t="n">
        <f aca="false">'再発行 (3)'!$D$12</f>
        <v>0</v>
      </c>
      <c r="C47" s="79" t="n">
        <f aca="false">'再発行 (3)'!$E$12</f>
        <v>0</v>
      </c>
      <c r="D47" s="79"/>
      <c r="E47" s="79" t="n">
        <f aca="false">'再発行 (3)'!$F$12</f>
        <v>0</v>
      </c>
      <c r="F47" s="80" t="n">
        <f aca="false">'再発行 (3)'!$A$12</f>
        <v>0</v>
      </c>
      <c r="G47" s="79" t="str">
        <f aca="false">ASC('再発行 (3)'!$B$12&amp;"　"&amp;'再発行 (3)'!$C$12)</f>
        <v>　</v>
      </c>
    </row>
    <row r="48" customFormat="false" ht="13.5" hidden="false" customHeight="false" outlineLevel="0" collapsed="false">
      <c r="A48" s="79" t="str">
        <f aca="false">'再発行 (1)'!$I$3&amp;"バドミントン協会"</f>
        <v>バドミントン協会</v>
      </c>
      <c r="B48" s="79" t="n">
        <f aca="false">'再発行 (3)'!$D$13</f>
        <v>0</v>
      </c>
      <c r="C48" s="79" t="n">
        <f aca="false">'再発行 (3)'!$E$13</f>
        <v>0</v>
      </c>
      <c r="D48" s="79"/>
      <c r="E48" s="79" t="n">
        <f aca="false">'再発行 (3)'!$F$13</f>
        <v>0</v>
      </c>
      <c r="F48" s="80" t="n">
        <f aca="false">'再発行 (3)'!$A$13</f>
        <v>0</v>
      </c>
      <c r="G48" s="79" t="str">
        <f aca="false">ASC('再発行 (3)'!$B$13&amp;"　"&amp;'再発行 (3)'!$C$13)</f>
        <v>　</v>
      </c>
    </row>
    <row r="49" customFormat="false" ht="13.5" hidden="false" customHeight="false" outlineLevel="0" collapsed="false">
      <c r="A49" s="79" t="str">
        <f aca="false">'再発行 (1)'!$I$3&amp;"バドミントン協会"</f>
        <v>バドミントン協会</v>
      </c>
      <c r="B49" s="79" t="n">
        <f aca="false">'再発行 (3)'!$D$14</f>
        <v>0</v>
      </c>
      <c r="C49" s="79" t="n">
        <f aca="false">'再発行 (3)'!$E$14</f>
        <v>0</v>
      </c>
      <c r="D49" s="79"/>
      <c r="E49" s="79" t="n">
        <f aca="false">'再発行 (3)'!$F$14</f>
        <v>0</v>
      </c>
      <c r="F49" s="80" t="n">
        <f aca="false">'再発行 (3)'!$A$14</f>
        <v>0</v>
      </c>
      <c r="G49" s="79" t="str">
        <f aca="false">ASC('再発行 (3)'!$B$14&amp;"　"&amp;'再発行 (3)'!$C$14)</f>
        <v>　</v>
      </c>
    </row>
    <row r="50" customFormat="false" ht="13.5" hidden="false" customHeight="false" outlineLevel="0" collapsed="false">
      <c r="A50" s="79" t="str">
        <f aca="false">'再発行 (1)'!$I$3&amp;"バドミントン協会"</f>
        <v>バドミントン協会</v>
      </c>
      <c r="B50" s="79" t="n">
        <f aca="false">'再発行 (3)'!$D$15</f>
        <v>0</v>
      </c>
      <c r="C50" s="79" t="n">
        <f aca="false">'再発行 (3)'!$E$15</f>
        <v>0</v>
      </c>
      <c r="D50" s="79"/>
      <c r="E50" s="79" t="n">
        <f aca="false">'再発行 (3)'!$F$15</f>
        <v>0</v>
      </c>
      <c r="F50" s="80" t="n">
        <f aca="false">'再発行 (3)'!$A$15</f>
        <v>0</v>
      </c>
      <c r="G50" s="79" t="str">
        <f aca="false">ASC('再発行 (3)'!$B$15&amp;"　"&amp;'再発行 (3)'!$C$15)</f>
        <v>　</v>
      </c>
    </row>
    <row r="51" customFormat="false" ht="13.5" hidden="false" customHeight="false" outlineLevel="0" collapsed="false">
      <c r="A51" s="79" t="str">
        <f aca="false">'再発行 (1)'!$I$3&amp;"バドミントン協会"</f>
        <v>バドミントン協会</v>
      </c>
      <c r="B51" s="79" t="n">
        <f aca="false">'再発行 (3)'!$D$16</f>
        <v>0</v>
      </c>
      <c r="C51" s="79" t="n">
        <f aca="false">'再発行 (3)'!$E$16</f>
        <v>0</v>
      </c>
      <c r="D51" s="79"/>
      <c r="E51" s="79" t="n">
        <f aca="false">'再発行 (3)'!$F$16</f>
        <v>0</v>
      </c>
      <c r="F51" s="80" t="n">
        <f aca="false">'再発行 (3)'!$A$16</f>
        <v>0</v>
      </c>
      <c r="G51" s="79" t="str">
        <f aca="false">ASC('再発行 (3)'!$B$16&amp;"　"&amp;'再発行 (3)'!$C$16)</f>
        <v>　</v>
      </c>
    </row>
    <row r="52" customFormat="false" ht="13.5" hidden="false" customHeight="false" outlineLevel="0" collapsed="false">
      <c r="A52" s="79" t="str">
        <f aca="false">'再発行 (1)'!$I$3&amp;"バドミントン協会"</f>
        <v>バドミントン協会</v>
      </c>
      <c r="B52" s="79" t="n">
        <f aca="false">'再発行 (3)'!$D$17</f>
        <v>0</v>
      </c>
      <c r="C52" s="79" t="n">
        <f aca="false">'再発行 (3)'!$E$17</f>
        <v>0</v>
      </c>
      <c r="D52" s="79"/>
      <c r="E52" s="79" t="n">
        <f aca="false">'再発行 (3)'!$F$17</f>
        <v>0</v>
      </c>
      <c r="F52" s="80" t="n">
        <f aca="false">'再発行 (3)'!$A$17</f>
        <v>0</v>
      </c>
      <c r="G52" s="79" t="str">
        <f aca="false">ASC('再発行 (3)'!$B$17&amp;"　"&amp;'再発行 (3)'!$C$17)</f>
        <v>　</v>
      </c>
    </row>
    <row r="53" customFormat="false" ht="13.5" hidden="false" customHeight="false" outlineLevel="0" collapsed="false">
      <c r="A53" s="79" t="str">
        <f aca="false">'再発行 (1)'!$I$3&amp;"バドミントン協会"</f>
        <v>バドミントン協会</v>
      </c>
      <c r="B53" s="79" t="n">
        <f aca="false">'再発行 (3)'!$D$18</f>
        <v>0</v>
      </c>
      <c r="C53" s="79" t="n">
        <f aca="false">'再発行 (3)'!$E$18</f>
        <v>0</v>
      </c>
      <c r="D53" s="79"/>
      <c r="E53" s="79" t="n">
        <f aca="false">'再発行 (3)'!$F$18</f>
        <v>0</v>
      </c>
      <c r="F53" s="80" t="n">
        <f aca="false">'再発行 (3)'!$A$18</f>
        <v>0</v>
      </c>
      <c r="G53" s="79" t="str">
        <f aca="false">ASC('再発行 (3)'!$B$18&amp;"　"&amp;'再発行 (3)'!$C$18)</f>
        <v>　</v>
      </c>
    </row>
    <row r="54" customFormat="false" ht="13.5" hidden="false" customHeight="false" outlineLevel="0" collapsed="false">
      <c r="A54" s="79" t="str">
        <f aca="false">'再発行 (1)'!$I$3&amp;"バドミントン協会"</f>
        <v>バドミントン協会</v>
      </c>
      <c r="B54" s="79" t="n">
        <f aca="false">'再発行 (3)'!$D$19</f>
        <v>0</v>
      </c>
      <c r="C54" s="79" t="n">
        <f aca="false">'再発行 (3)'!$E$19</f>
        <v>0</v>
      </c>
      <c r="D54" s="79"/>
      <c r="E54" s="79" t="n">
        <f aca="false">'再発行 (3)'!$F$19</f>
        <v>0</v>
      </c>
      <c r="F54" s="80" t="n">
        <f aca="false">'再発行 (3)'!$A$19</f>
        <v>0</v>
      </c>
      <c r="G54" s="79" t="str">
        <f aca="false">ASC('再発行 (3)'!$B$19&amp;"　"&amp;'再発行 (3)'!$C$19)</f>
        <v>　</v>
      </c>
    </row>
    <row r="55" customFormat="false" ht="13.5" hidden="false" customHeight="false" outlineLevel="0" collapsed="false">
      <c r="A55" s="79" t="str">
        <f aca="false">'再発行 (1)'!$I$3&amp;"バドミントン協会"</f>
        <v>バドミントン協会</v>
      </c>
      <c r="B55" s="79" t="n">
        <f aca="false">'再発行 (3)'!$D$20</f>
        <v>0</v>
      </c>
      <c r="C55" s="79" t="n">
        <f aca="false">'再発行 (3)'!$E$20</f>
        <v>0</v>
      </c>
      <c r="D55" s="79"/>
      <c r="E55" s="79" t="n">
        <f aca="false">'再発行 (3)'!$F$20</f>
        <v>0</v>
      </c>
      <c r="F55" s="80" t="n">
        <f aca="false">'再発行 (3)'!$A$20</f>
        <v>0</v>
      </c>
      <c r="G55" s="79" t="str">
        <f aca="false">ASC('再発行 (3)'!$B$20&amp;"　"&amp;'再発行 (3)'!$C$20)</f>
        <v>　</v>
      </c>
    </row>
    <row r="56" customFormat="false" ht="13.5" hidden="false" customHeight="false" outlineLevel="0" collapsed="false">
      <c r="A56" s="79" t="str">
        <f aca="false">'再発行 (1)'!$I$3&amp;"バドミントン協会"</f>
        <v>バドミントン協会</v>
      </c>
      <c r="B56" s="79" t="n">
        <f aca="false">'再発行 (3)'!$D$21</f>
        <v>0</v>
      </c>
      <c r="C56" s="79" t="n">
        <f aca="false">'再発行 (3)'!$E$21</f>
        <v>0</v>
      </c>
      <c r="D56" s="79"/>
      <c r="E56" s="79" t="n">
        <f aca="false">'再発行 (3)'!$F$21</f>
        <v>0</v>
      </c>
      <c r="F56" s="80" t="n">
        <f aca="false">'再発行 (3)'!$A$21</f>
        <v>0</v>
      </c>
      <c r="G56" s="79" t="str">
        <f aca="false">ASC('再発行 (3)'!$B$21&amp;"　"&amp;'再発行 (3)'!$C$21)</f>
        <v>　</v>
      </c>
    </row>
    <row r="57" customFormat="false" ht="13.5" hidden="false" customHeight="false" outlineLevel="0" collapsed="false">
      <c r="A57" s="79" t="str">
        <f aca="false">'再発行 (1)'!$I$3&amp;"バドミントン協会"</f>
        <v>バドミントン協会</v>
      </c>
      <c r="B57" s="79" t="n">
        <f aca="false">'再発行 (3)'!$D$22</f>
        <v>0</v>
      </c>
      <c r="C57" s="79" t="n">
        <f aca="false">'再発行 (3)'!$E$22</f>
        <v>0</v>
      </c>
      <c r="D57" s="79"/>
      <c r="E57" s="79" t="n">
        <f aca="false">'再発行 (3)'!$F$22</f>
        <v>0</v>
      </c>
      <c r="F57" s="80" t="n">
        <f aca="false">'再発行 (3)'!$A$22</f>
        <v>0</v>
      </c>
      <c r="G57" s="79" t="str">
        <f aca="false">ASC('再発行 (3)'!$B$22&amp;"　"&amp;'再発行 (3)'!$C$22)</f>
        <v>　</v>
      </c>
    </row>
    <row r="58" customFormat="false" ht="13.5" hidden="false" customHeight="false" outlineLevel="0" collapsed="false">
      <c r="A58" s="79" t="str">
        <f aca="false">'再発行 (1)'!$I$3&amp;"バドミントン協会"</f>
        <v>バドミントン協会</v>
      </c>
      <c r="B58" s="79" t="n">
        <f aca="false">'再発行 (3)'!$D$23</f>
        <v>0</v>
      </c>
      <c r="C58" s="79" t="n">
        <f aca="false">'再発行 (3)'!$E$23</f>
        <v>0</v>
      </c>
      <c r="D58" s="79"/>
      <c r="E58" s="79" t="n">
        <f aca="false">'再発行 (3)'!$F$23</f>
        <v>0</v>
      </c>
      <c r="F58" s="80" t="n">
        <f aca="false">'再発行 (3)'!$A$23</f>
        <v>0</v>
      </c>
      <c r="G58" s="79" t="str">
        <f aca="false">ASC('再発行 (3)'!$B$23&amp;"　"&amp;'再発行 (3)'!$C$23)</f>
        <v>　</v>
      </c>
    </row>
    <row r="59" customFormat="false" ht="13.5" hidden="false" customHeight="false" outlineLevel="0" collapsed="false">
      <c r="A59" s="79" t="str">
        <f aca="false">'再発行 (1)'!$I$3&amp;"バドミントン協会"</f>
        <v>バドミントン協会</v>
      </c>
      <c r="B59" s="79" t="n">
        <f aca="false">'再発行 (3)'!$D$24</f>
        <v>0</v>
      </c>
      <c r="C59" s="79" t="n">
        <f aca="false">'再発行 (3)'!$E$24</f>
        <v>0</v>
      </c>
      <c r="D59" s="79"/>
      <c r="E59" s="79" t="n">
        <f aca="false">'再発行 (3)'!$F$24</f>
        <v>0</v>
      </c>
      <c r="F59" s="80" t="n">
        <f aca="false">'再発行 (3)'!$A$24</f>
        <v>0</v>
      </c>
      <c r="G59" s="79" t="str">
        <f aca="false">ASC('再発行 (3)'!$B$24&amp;"　"&amp;'再発行 (3)'!$C$24)</f>
        <v>　</v>
      </c>
    </row>
    <row r="60" customFormat="false" ht="13.5" hidden="false" customHeight="false" outlineLevel="0" collapsed="false">
      <c r="A60" s="79" t="str">
        <f aca="false">'再発行 (1)'!$I$3&amp;"バドミントン協会"</f>
        <v>バドミントン協会</v>
      </c>
      <c r="B60" s="79" t="n">
        <f aca="false">'再発行 (3)'!$D$25</f>
        <v>0</v>
      </c>
      <c r="C60" s="79" t="n">
        <f aca="false">'再発行 (3)'!$E$25</f>
        <v>0</v>
      </c>
      <c r="D60" s="79"/>
      <c r="E60" s="79" t="n">
        <f aca="false">'再発行 (3)'!$F$25</f>
        <v>0</v>
      </c>
      <c r="F60" s="80" t="n">
        <f aca="false">'再発行 (3)'!$A$25</f>
        <v>0</v>
      </c>
      <c r="G60" s="79" t="str">
        <f aca="false">ASC('再発行 (3)'!$B$25&amp;"　"&amp;'再発行 (3)'!$C$25)</f>
        <v>　</v>
      </c>
    </row>
    <row r="61" customFormat="false" ht="13.5" hidden="false" customHeight="false" outlineLevel="0" collapsed="false">
      <c r="A61" s="79" t="str">
        <f aca="false">'再発行 (1)'!$I$3&amp;"バドミントン協会"</f>
        <v>バドミントン協会</v>
      </c>
      <c r="B61" s="79" t="n">
        <f aca="false">'再発行 (3)'!$D$26</f>
        <v>0</v>
      </c>
      <c r="C61" s="79" t="n">
        <f aca="false">'再発行 (3)'!$E$26</f>
        <v>0</v>
      </c>
      <c r="D61" s="79"/>
      <c r="E61" s="79" t="n">
        <f aca="false">'再発行 (3)'!$F$26</f>
        <v>0</v>
      </c>
      <c r="F61" s="80" t="n">
        <f aca="false">'再発行 (3)'!$A$26</f>
        <v>0</v>
      </c>
      <c r="G61" s="79" t="str">
        <f aca="false">ASC('再発行 (3)'!$B$26&amp;"　"&amp;'再発行 (3)'!$C$26)</f>
        <v>　</v>
      </c>
    </row>
    <row r="62" customFormat="false" ht="13.5" hidden="false" customHeight="false" outlineLevel="0" collapsed="false">
      <c r="A62" s="79" t="str">
        <f aca="false">'再発行 (1)'!$I$3&amp;"バドミントン協会"</f>
        <v>バドミントン協会</v>
      </c>
      <c r="B62" s="79" t="n">
        <f aca="false">'再発行 (3)'!$D$27</f>
        <v>0</v>
      </c>
      <c r="C62" s="79" t="n">
        <f aca="false">'再発行 (3)'!$E$27</f>
        <v>0</v>
      </c>
      <c r="D62" s="79"/>
      <c r="E62" s="79" t="n">
        <f aca="false">'再発行 (3)'!$F$27</f>
        <v>0</v>
      </c>
      <c r="F62" s="80" t="n">
        <f aca="false">'再発行 (3)'!$A$27</f>
        <v>0</v>
      </c>
      <c r="G62" s="79" t="str">
        <f aca="false">ASC('再発行 (3)'!$B$27&amp;"　"&amp;'再発行 (3)'!$C$27)</f>
        <v>　</v>
      </c>
    </row>
    <row r="63" customFormat="false" ht="13.5" hidden="false" customHeight="false" outlineLevel="0" collapsed="false">
      <c r="A63" s="79" t="str">
        <f aca="false">'再発行 (1)'!$I$3&amp;"バドミントン協会"</f>
        <v>バドミントン協会</v>
      </c>
      <c r="B63" s="79" t="n">
        <f aca="false">'再発行 (4)'!$D$8</f>
        <v>0</v>
      </c>
      <c r="C63" s="79" t="n">
        <f aca="false">'再発行 (4)'!$E$8</f>
        <v>0</v>
      </c>
      <c r="D63" s="79"/>
      <c r="E63" s="79" t="n">
        <f aca="false">'再発行 (4)'!$F$8</f>
        <v>0</v>
      </c>
      <c r="F63" s="80" t="n">
        <f aca="false">'再発行 (4)'!$A$8</f>
        <v>0</v>
      </c>
      <c r="G63" s="79" t="str">
        <f aca="false">ASC('再発行 (4)'!$B$8&amp;"　"&amp;'再発行 (4)'!$C$8)</f>
        <v>　</v>
      </c>
    </row>
    <row r="64" customFormat="false" ht="13.5" hidden="false" customHeight="false" outlineLevel="0" collapsed="false">
      <c r="A64" s="79" t="str">
        <f aca="false">'再発行 (1)'!$I$3&amp;"バドミントン協会"</f>
        <v>バドミントン協会</v>
      </c>
      <c r="B64" s="79" t="n">
        <f aca="false">'再発行 (4)'!$D$9</f>
        <v>0</v>
      </c>
      <c r="C64" s="79" t="n">
        <f aca="false">'再発行 (4)'!$E$9</f>
        <v>0</v>
      </c>
      <c r="D64" s="79"/>
      <c r="E64" s="79" t="n">
        <f aca="false">'再発行 (4)'!$F$9</f>
        <v>0</v>
      </c>
      <c r="F64" s="80" t="n">
        <f aca="false">'再発行 (4)'!$A$9</f>
        <v>0</v>
      </c>
      <c r="G64" s="79" t="str">
        <f aca="false">ASC('再発行 (4)'!$B$9&amp;"　"&amp;'再発行 (4)'!$C$9)</f>
        <v>　</v>
      </c>
    </row>
    <row r="65" customFormat="false" ht="13.5" hidden="false" customHeight="false" outlineLevel="0" collapsed="false">
      <c r="A65" s="79" t="str">
        <f aca="false">'再発行 (1)'!$I$3&amp;"バドミントン協会"</f>
        <v>バドミントン協会</v>
      </c>
      <c r="B65" s="79" t="n">
        <f aca="false">'再発行 (4)'!$D$10</f>
        <v>0</v>
      </c>
      <c r="C65" s="79" t="n">
        <f aca="false">'再発行 (4)'!$E$10</f>
        <v>0</v>
      </c>
      <c r="D65" s="79"/>
      <c r="E65" s="79" t="n">
        <f aca="false">'再発行 (4)'!$F$10</f>
        <v>0</v>
      </c>
      <c r="F65" s="80" t="n">
        <f aca="false">'再発行 (4)'!$A$10</f>
        <v>0</v>
      </c>
      <c r="G65" s="79" t="str">
        <f aca="false">ASC('再発行 (4)'!$B$10&amp;"　"&amp;'再発行 (4)'!$C$10)</f>
        <v>　</v>
      </c>
    </row>
    <row r="66" customFormat="false" ht="13.5" hidden="false" customHeight="false" outlineLevel="0" collapsed="false">
      <c r="A66" s="79" t="str">
        <f aca="false">'再発行 (1)'!$I$3&amp;"バドミントン協会"</f>
        <v>バドミントン協会</v>
      </c>
      <c r="B66" s="79" t="n">
        <f aca="false">'再発行 (4)'!$D$11</f>
        <v>0</v>
      </c>
      <c r="C66" s="79" t="n">
        <f aca="false">'再発行 (4)'!$E$11</f>
        <v>0</v>
      </c>
      <c r="D66" s="79"/>
      <c r="E66" s="79" t="n">
        <f aca="false">'再発行 (4)'!$F$11</f>
        <v>0</v>
      </c>
      <c r="F66" s="80" t="n">
        <f aca="false">'再発行 (4)'!$A$11</f>
        <v>0</v>
      </c>
      <c r="G66" s="79" t="str">
        <f aca="false">ASC('再発行 (4)'!$B$11&amp;"　"&amp;'再発行 (4)'!$C$11)</f>
        <v>　</v>
      </c>
    </row>
    <row r="67" customFormat="false" ht="13.5" hidden="false" customHeight="false" outlineLevel="0" collapsed="false">
      <c r="A67" s="79" t="str">
        <f aca="false">'再発行 (1)'!$I$3&amp;"バドミントン協会"</f>
        <v>バドミントン協会</v>
      </c>
      <c r="B67" s="79" t="n">
        <f aca="false">'再発行 (4)'!$D$12</f>
        <v>0</v>
      </c>
      <c r="C67" s="79" t="n">
        <f aca="false">'再発行 (4)'!$E$12</f>
        <v>0</v>
      </c>
      <c r="D67" s="79"/>
      <c r="E67" s="79" t="n">
        <f aca="false">'再発行 (4)'!$F$12</f>
        <v>0</v>
      </c>
      <c r="F67" s="80" t="n">
        <f aca="false">'再発行 (4)'!$A$12</f>
        <v>0</v>
      </c>
      <c r="G67" s="79" t="str">
        <f aca="false">ASC('再発行 (4)'!$B$12&amp;"　"&amp;'再発行 (4)'!$C$12)</f>
        <v>　</v>
      </c>
    </row>
    <row r="68" customFormat="false" ht="13.5" hidden="false" customHeight="false" outlineLevel="0" collapsed="false">
      <c r="A68" s="79" t="str">
        <f aca="false">'再発行 (1)'!$I$3&amp;"バドミントン協会"</f>
        <v>バドミントン協会</v>
      </c>
      <c r="B68" s="79" t="n">
        <f aca="false">'再発行 (4)'!$D$13</f>
        <v>0</v>
      </c>
      <c r="C68" s="79" t="n">
        <f aca="false">'再発行 (4)'!$E$13</f>
        <v>0</v>
      </c>
      <c r="D68" s="79"/>
      <c r="E68" s="79" t="n">
        <f aca="false">'再発行 (4)'!$F$13</f>
        <v>0</v>
      </c>
      <c r="F68" s="80" t="n">
        <f aca="false">'再発行 (4)'!$A$13</f>
        <v>0</v>
      </c>
      <c r="G68" s="79" t="str">
        <f aca="false">ASC('再発行 (4)'!$B$13&amp;"　"&amp;'再発行 (4)'!$C$13)</f>
        <v>　</v>
      </c>
    </row>
    <row r="69" customFormat="false" ht="13.5" hidden="false" customHeight="false" outlineLevel="0" collapsed="false">
      <c r="A69" s="79" t="str">
        <f aca="false">'再発行 (1)'!$I$3&amp;"バドミントン協会"</f>
        <v>バドミントン協会</v>
      </c>
      <c r="B69" s="79" t="n">
        <f aca="false">'再発行 (4)'!$D$14</f>
        <v>0</v>
      </c>
      <c r="C69" s="79" t="n">
        <f aca="false">'再発行 (4)'!$E$14</f>
        <v>0</v>
      </c>
      <c r="D69" s="79"/>
      <c r="E69" s="79" t="n">
        <f aca="false">'再発行 (4)'!$F$14</f>
        <v>0</v>
      </c>
      <c r="F69" s="80" t="n">
        <f aca="false">'再発行 (4)'!$A$14</f>
        <v>0</v>
      </c>
      <c r="G69" s="79" t="str">
        <f aca="false">ASC('再発行 (4)'!$B$14&amp;"　"&amp;'再発行 (4)'!$C$14)</f>
        <v>　</v>
      </c>
    </row>
    <row r="70" customFormat="false" ht="13.5" hidden="false" customHeight="false" outlineLevel="0" collapsed="false">
      <c r="A70" s="79" t="str">
        <f aca="false">'再発行 (1)'!$I$3&amp;"バドミントン協会"</f>
        <v>バドミントン協会</v>
      </c>
      <c r="B70" s="79" t="n">
        <f aca="false">'再発行 (4)'!$D$15</f>
        <v>0</v>
      </c>
      <c r="C70" s="79" t="n">
        <f aca="false">'再発行 (4)'!$E$15</f>
        <v>0</v>
      </c>
      <c r="D70" s="79"/>
      <c r="E70" s="79" t="n">
        <f aca="false">'再発行 (4)'!$F$15</f>
        <v>0</v>
      </c>
      <c r="F70" s="80" t="n">
        <f aca="false">'再発行 (4)'!$A$15</f>
        <v>0</v>
      </c>
      <c r="G70" s="79" t="str">
        <f aca="false">ASC('再発行 (4)'!$B$15&amp;"　"&amp;'再発行 (4)'!$C$15)</f>
        <v>　</v>
      </c>
    </row>
    <row r="71" customFormat="false" ht="13.5" hidden="false" customHeight="false" outlineLevel="0" collapsed="false">
      <c r="A71" s="79" t="str">
        <f aca="false">'再発行 (1)'!$I$3&amp;"バドミントン協会"</f>
        <v>バドミントン協会</v>
      </c>
      <c r="B71" s="79" t="n">
        <f aca="false">'再発行 (4)'!$D$16</f>
        <v>0</v>
      </c>
      <c r="C71" s="79" t="n">
        <f aca="false">'再発行 (4)'!$E$16</f>
        <v>0</v>
      </c>
      <c r="D71" s="79"/>
      <c r="E71" s="79" t="n">
        <f aca="false">'再発行 (4)'!$F$16</f>
        <v>0</v>
      </c>
      <c r="F71" s="80" t="n">
        <f aca="false">'再発行 (4)'!$A$16</f>
        <v>0</v>
      </c>
      <c r="G71" s="79" t="str">
        <f aca="false">ASC('再発行 (4)'!$B$16&amp;"　"&amp;'再発行 (4)'!$C$16)</f>
        <v>　</v>
      </c>
    </row>
    <row r="72" customFormat="false" ht="13.5" hidden="false" customHeight="false" outlineLevel="0" collapsed="false">
      <c r="A72" s="79" t="str">
        <f aca="false">'再発行 (1)'!$I$3&amp;"バドミントン協会"</f>
        <v>バドミントン協会</v>
      </c>
      <c r="B72" s="79" t="n">
        <f aca="false">'再発行 (4)'!$D$17</f>
        <v>0</v>
      </c>
      <c r="C72" s="79" t="n">
        <f aca="false">'再発行 (4)'!$E$17</f>
        <v>0</v>
      </c>
      <c r="D72" s="79"/>
      <c r="E72" s="79" t="n">
        <f aca="false">'再発行 (4)'!$F$17</f>
        <v>0</v>
      </c>
      <c r="F72" s="80" t="n">
        <f aca="false">'再発行 (4)'!$A$17</f>
        <v>0</v>
      </c>
      <c r="G72" s="79" t="str">
        <f aca="false">ASC('再発行 (4)'!$B$17&amp;"　"&amp;'再発行 (4)'!$C$17)</f>
        <v>　</v>
      </c>
    </row>
    <row r="73" customFormat="false" ht="13.5" hidden="false" customHeight="false" outlineLevel="0" collapsed="false">
      <c r="A73" s="79" t="str">
        <f aca="false">'再発行 (1)'!$I$3&amp;"バドミントン協会"</f>
        <v>バドミントン協会</v>
      </c>
      <c r="B73" s="79" t="n">
        <f aca="false">'再発行 (4)'!$D$18</f>
        <v>0</v>
      </c>
      <c r="C73" s="79" t="n">
        <f aca="false">'再発行 (4)'!$E$18</f>
        <v>0</v>
      </c>
      <c r="D73" s="79"/>
      <c r="E73" s="79" t="n">
        <f aca="false">'再発行 (4)'!$F$18</f>
        <v>0</v>
      </c>
      <c r="F73" s="80" t="n">
        <f aca="false">'再発行 (4)'!$A$18</f>
        <v>0</v>
      </c>
      <c r="G73" s="79" t="str">
        <f aca="false">ASC('再発行 (4)'!$B$18&amp;"　"&amp;'再発行 (4)'!$C$18)</f>
        <v>　</v>
      </c>
    </row>
    <row r="74" customFormat="false" ht="13.5" hidden="false" customHeight="false" outlineLevel="0" collapsed="false">
      <c r="A74" s="79" t="str">
        <f aca="false">'再発行 (1)'!$I$3&amp;"バドミントン協会"</f>
        <v>バドミントン協会</v>
      </c>
      <c r="B74" s="79" t="n">
        <f aca="false">'再発行 (4)'!$D$19</f>
        <v>0</v>
      </c>
      <c r="C74" s="79" t="n">
        <f aca="false">'再発行 (4)'!$E$19</f>
        <v>0</v>
      </c>
      <c r="D74" s="79"/>
      <c r="E74" s="79" t="n">
        <f aca="false">'再発行 (4)'!$F$19</f>
        <v>0</v>
      </c>
      <c r="F74" s="80" t="n">
        <f aca="false">'再発行 (4)'!$A$19</f>
        <v>0</v>
      </c>
      <c r="G74" s="79" t="str">
        <f aca="false">ASC('再発行 (4)'!$B$19&amp;"　"&amp;'再発行 (4)'!$C$19)</f>
        <v>　</v>
      </c>
    </row>
    <row r="75" customFormat="false" ht="13.5" hidden="false" customHeight="false" outlineLevel="0" collapsed="false">
      <c r="A75" s="79" t="str">
        <f aca="false">'再発行 (1)'!$I$3&amp;"バドミントン協会"</f>
        <v>バドミントン協会</v>
      </c>
      <c r="B75" s="79" t="n">
        <f aca="false">'再発行 (4)'!$D$20</f>
        <v>0</v>
      </c>
      <c r="C75" s="79" t="n">
        <f aca="false">'再発行 (4)'!$E$20</f>
        <v>0</v>
      </c>
      <c r="D75" s="79"/>
      <c r="E75" s="79" t="n">
        <f aca="false">'再発行 (4)'!$F$20</f>
        <v>0</v>
      </c>
      <c r="F75" s="80" t="n">
        <f aca="false">'再発行 (4)'!$A$20</f>
        <v>0</v>
      </c>
      <c r="G75" s="79" t="str">
        <f aca="false">ASC('再発行 (4)'!$B$20&amp;"　"&amp;'再発行 (4)'!$C$20)</f>
        <v>　</v>
      </c>
    </row>
    <row r="76" customFormat="false" ht="13.5" hidden="false" customHeight="false" outlineLevel="0" collapsed="false">
      <c r="A76" s="79" t="str">
        <f aca="false">'再発行 (1)'!$I$3&amp;"バドミントン協会"</f>
        <v>バドミントン協会</v>
      </c>
      <c r="B76" s="79" t="n">
        <f aca="false">'再発行 (4)'!$D$21</f>
        <v>0</v>
      </c>
      <c r="C76" s="79" t="n">
        <f aca="false">'再発行 (4)'!$E$21</f>
        <v>0</v>
      </c>
      <c r="D76" s="79"/>
      <c r="E76" s="79" t="n">
        <f aca="false">'再発行 (4)'!$F$21</f>
        <v>0</v>
      </c>
      <c r="F76" s="80" t="n">
        <f aca="false">'再発行 (4)'!$A$21</f>
        <v>0</v>
      </c>
      <c r="G76" s="79" t="str">
        <f aca="false">ASC('再発行 (4)'!$B$21&amp;"　"&amp;'再発行 (4)'!$C$21)</f>
        <v>　</v>
      </c>
    </row>
    <row r="77" customFormat="false" ht="13.5" hidden="false" customHeight="false" outlineLevel="0" collapsed="false">
      <c r="A77" s="79" t="str">
        <f aca="false">'再発行 (1)'!$I$3&amp;"バドミントン協会"</f>
        <v>バドミントン協会</v>
      </c>
      <c r="B77" s="79" t="n">
        <f aca="false">'再発行 (4)'!$D$22</f>
        <v>0</v>
      </c>
      <c r="C77" s="79" t="n">
        <f aca="false">'再発行 (4)'!$E$22</f>
        <v>0</v>
      </c>
      <c r="D77" s="79"/>
      <c r="E77" s="79" t="n">
        <f aca="false">'再発行 (4)'!$F$22</f>
        <v>0</v>
      </c>
      <c r="F77" s="80" t="n">
        <f aca="false">'再発行 (4)'!$A$22</f>
        <v>0</v>
      </c>
      <c r="G77" s="79" t="str">
        <f aca="false">ASC('再発行 (4)'!$B$22&amp;"　"&amp;'再発行 (4)'!$C$22)</f>
        <v>　</v>
      </c>
    </row>
    <row r="78" customFormat="false" ht="13.5" hidden="false" customHeight="false" outlineLevel="0" collapsed="false">
      <c r="A78" s="79" t="str">
        <f aca="false">'再発行 (1)'!$I$3&amp;"バドミントン協会"</f>
        <v>バドミントン協会</v>
      </c>
      <c r="B78" s="79" t="n">
        <f aca="false">'再発行 (4)'!$D$23</f>
        <v>0</v>
      </c>
      <c r="C78" s="79" t="n">
        <f aca="false">'再発行 (4)'!$E$23</f>
        <v>0</v>
      </c>
      <c r="D78" s="79"/>
      <c r="E78" s="79" t="n">
        <f aca="false">'再発行 (4)'!$F$23</f>
        <v>0</v>
      </c>
      <c r="F78" s="80" t="n">
        <f aca="false">'再発行 (4)'!$A$23</f>
        <v>0</v>
      </c>
      <c r="G78" s="79" t="str">
        <f aca="false">ASC('再発行 (4)'!$B$23&amp;"　"&amp;'再発行 (4)'!$C$23)</f>
        <v>　</v>
      </c>
    </row>
    <row r="79" customFormat="false" ht="13.5" hidden="false" customHeight="false" outlineLevel="0" collapsed="false">
      <c r="A79" s="79" t="str">
        <f aca="false">'再発行 (1)'!$I$3&amp;"バドミントン協会"</f>
        <v>バドミントン協会</v>
      </c>
      <c r="B79" s="79" t="n">
        <f aca="false">'再発行 (4)'!$D$24</f>
        <v>0</v>
      </c>
      <c r="C79" s="79" t="n">
        <f aca="false">'再発行 (4)'!$E$24</f>
        <v>0</v>
      </c>
      <c r="D79" s="79"/>
      <c r="E79" s="79" t="n">
        <f aca="false">'再発行 (4)'!$F$24</f>
        <v>0</v>
      </c>
      <c r="F79" s="80" t="n">
        <f aca="false">'再発行 (4)'!$A$24</f>
        <v>0</v>
      </c>
      <c r="G79" s="79" t="str">
        <f aca="false">ASC('再発行 (4)'!$B$24&amp;"　"&amp;'再発行 (4)'!$C$24)</f>
        <v>　</v>
      </c>
    </row>
    <row r="80" customFormat="false" ht="13.5" hidden="false" customHeight="false" outlineLevel="0" collapsed="false">
      <c r="A80" s="79" t="str">
        <f aca="false">'再発行 (1)'!$I$3&amp;"バドミントン協会"</f>
        <v>バドミントン協会</v>
      </c>
      <c r="B80" s="79" t="n">
        <f aca="false">'再発行 (4)'!$D$25</f>
        <v>0</v>
      </c>
      <c r="C80" s="79" t="n">
        <f aca="false">'再発行 (4)'!$E$25</f>
        <v>0</v>
      </c>
      <c r="D80" s="79"/>
      <c r="E80" s="79" t="n">
        <f aca="false">'再発行 (4)'!$F$25</f>
        <v>0</v>
      </c>
      <c r="F80" s="80" t="n">
        <f aca="false">'再発行 (4)'!$A$25</f>
        <v>0</v>
      </c>
      <c r="G80" s="79" t="str">
        <f aca="false">ASC('再発行 (4)'!$B$25&amp;"　"&amp;'再発行 (4)'!$C$25)</f>
        <v>　</v>
      </c>
    </row>
    <row r="81" customFormat="false" ht="13.5" hidden="false" customHeight="false" outlineLevel="0" collapsed="false">
      <c r="A81" s="79" t="str">
        <f aca="false">'再発行 (1)'!$I$3&amp;"バドミントン協会"</f>
        <v>バドミントン協会</v>
      </c>
      <c r="B81" s="79" t="n">
        <f aca="false">'再発行 (4)'!$D$26</f>
        <v>0</v>
      </c>
      <c r="C81" s="79" t="n">
        <f aca="false">'再発行 (4)'!$E$26</f>
        <v>0</v>
      </c>
      <c r="D81" s="79"/>
      <c r="E81" s="79" t="n">
        <f aca="false">'再発行 (4)'!$F$26</f>
        <v>0</v>
      </c>
      <c r="F81" s="80" t="n">
        <f aca="false">'再発行 (4)'!$A$26</f>
        <v>0</v>
      </c>
      <c r="G81" s="79" t="str">
        <f aca="false">ASC('再発行 (4)'!$B$26&amp;"　"&amp;'再発行 (4)'!$C$26)</f>
        <v>　</v>
      </c>
    </row>
    <row r="82" customFormat="false" ht="13.5" hidden="false" customHeight="false" outlineLevel="0" collapsed="false">
      <c r="A82" s="79" t="str">
        <f aca="false">'再発行 (1)'!$I$3&amp;"バドミントン協会"</f>
        <v>バドミントン協会</v>
      </c>
      <c r="B82" s="79" t="n">
        <f aca="false">'再発行 (4)'!$D$27</f>
        <v>0</v>
      </c>
      <c r="C82" s="79" t="n">
        <f aca="false">'再発行 (4)'!$E$27</f>
        <v>0</v>
      </c>
      <c r="D82" s="79"/>
      <c r="E82" s="79" t="n">
        <f aca="false">'再発行 (4)'!$F$27</f>
        <v>0</v>
      </c>
      <c r="F82" s="80" t="n">
        <f aca="false">'再発行 (4)'!$A$27</f>
        <v>0</v>
      </c>
      <c r="G82" s="79" t="str">
        <f aca="false">ASC('再発行 (4)'!$B$27&amp;"　"&amp;'再発行 (4)'!$C$27)</f>
        <v>　</v>
      </c>
    </row>
    <row r="83" customFormat="false" ht="13.5" hidden="false" customHeight="false" outlineLevel="0" collapsed="false">
      <c r="A83" s="79" t="str">
        <f aca="false">'再発行 (1)'!$I$3&amp;"バドミントン協会"</f>
        <v>バドミントン協会</v>
      </c>
      <c r="B83" s="79" t="n">
        <f aca="false">'再発行 (5)'!$D$8</f>
        <v>0</v>
      </c>
      <c r="C83" s="79" t="n">
        <f aca="false">'再発行 (5)'!$E$8</f>
        <v>0</v>
      </c>
      <c r="D83" s="79"/>
      <c r="E83" s="79" t="n">
        <f aca="false">'再発行 (5)'!$F$8</f>
        <v>0</v>
      </c>
      <c r="F83" s="80" t="n">
        <f aca="false">'再発行 (5)'!$A$8</f>
        <v>0</v>
      </c>
      <c r="G83" s="79" t="str">
        <f aca="false">ASC('再発行 (5)'!$B$8&amp;"　"&amp;'再発行 (5)'!$C$8)</f>
        <v>　</v>
      </c>
    </row>
    <row r="84" customFormat="false" ht="13.5" hidden="false" customHeight="false" outlineLevel="0" collapsed="false">
      <c r="A84" s="79" t="str">
        <f aca="false">'再発行 (1)'!$I$3&amp;"バドミントン協会"</f>
        <v>バドミントン協会</v>
      </c>
      <c r="B84" s="79" t="n">
        <f aca="false">'再発行 (5)'!$D$9</f>
        <v>0</v>
      </c>
      <c r="C84" s="79" t="n">
        <f aca="false">'再発行 (5)'!$E$9</f>
        <v>0</v>
      </c>
      <c r="D84" s="79"/>
      <c r="E84" s="79" t="n">
        <f aca="false">'再発行 (5)'!$F$9</f>
        <v>0</v>
      </c>
      <c r="F84" s="80" t="n">
        <f aca="false">'再発行 (5)'!$A$9</f>
        <v>0</v>
      </c>
      <c r="G84" s="79" t="str">
        <f aca="false">ASC('再発行 (5)'!$B$9&amp;"　"&amp;'再発行 (5)'!$C$9)</f>
        <v>　</v>
      </c>
    </row>
    <row r="85" customFormat="false" ht="13.5" hidden="false" customHeight="false" outlineLevel="0" collapsed="false">
      <c r="A85" s="79" t="str">
        <f aca="false">'再発行 (1)'!$I$3&amp;"バドミントン協会"</f>
        <v>バドミントン協会</v>
      </c>
      <c r="B85" s="79" t="n">
        <f aca="false">'再発行 (5)'!$D$10</f>
        <v>0</v>
      </c>
      <c r="C85" s="79" t="n">
        <f aca="false">'再発行 (5)'!$E$10</f>
        <v>0</v>
      </c>
      <c r="D85" s="79"/>
      <c r="E85" s="79" t="n">
        <f aca="false">'再発行 (5)'!$F$10</f>
        <v>0</v>
      </c>
      <c r="F85" s="80" t="n">
        <f aca="false">'再発行 (5)'!$A$10</f>
        <v>0</v>
      </c>
      <c r="G85" s="79" t="str">
        <f aca="false">ASC('再発行 (5)'!$B$10&amp;"　"&amp;'再発行 (5)'!$C$10)</f>
        <v>　</v>
      </c>
    </row>
    <row r="86" customFormat="false" ht="13.5" hidden="false" customHeight="false" outlineLevel="0" collapsed="false">
      <c r="A86" s="79" t="str">
        <f aca="false">'再発行 (1)'!$I$3&amp;"バドミントン協会"</f>
        <v>バドミントン協会</v>
      </c>
      <c r="B86" s="79" t="n">
        <f aca="false">'再発行 (5)'!$D$11</f>
        <v>0</v>
      </c>
      <c r="C86" s="79" t="n">
        <f aca="false">'再発行 (5)'!$E$11</f>
        <v>0</v>
      </c>
      <c r="D86" s="79"/>
      <c r="E86" s="79" t="n">
        <f aca="false">'再発行 (5)'!$F$11</f>
        <v>0</v>
      </c>
      <c r="F86" s="80" t="n">
        <f aca="false">'再発行 (5)'!$A$11</f>
        <v>0</v>
      </c>
      <c r="G86" s="79" t="str">
        <f aca="false">ASC('再発行 (5)'!$B$11&amp;"　"&amp;'再発行 (5)'!$C$11)</f>
        <v>　</v>
      </c>
    </row>
    <row r="87" customFormat="false" ht="13.5" hidden="false" customHeight="false" outlineLevel="0" collapsed="false">
      <c r="A87" s="79" t="str">
        <f aca="false">'再発行 (1)'!$I$3&amp;"バドミントン協会"</f>
        <v>バドミントン協会</v>
      </c>
      <c r="B87" s="79" t="n">
        <f aca="false">'再発行 (5)'!$D$12</f>
        <v>0</v>
      </c>
      <c r="C87" s="79" t="n">
        <f aca="false">'再発行 (5)'!$E$12</f>
        <v>0</v>
      </c>
      <c r="D87" s="79"/>
      <c r="E87" s="79" t="n">
        <f aca="false">'再発行 (5)'!$F$12</f>
        <v>0</v>
      </c>
      <c r="F87" s="80" t="n">
        <f aca="false">'再発行 (5)'!$A$12</f>
        <v>0</v>
      </c>
      <c r="G87" s="79" t="str">
        <f aca="false">ASC('再発行 (5)'!$B$12&amp;"　"&amp;'再発行 (5)'!$C$12)</f>
        <v>　</v>
      </c>
    </row>
    <row r="88" customFormat="false" ht="13.5" hidden="false" customHeight="false" outlineLevel="0" collapsed="false">
      <c r="A88" s="79" t="str">
        <f aca="false">'再発行 (1)'!$I$3&amp;"バドミントン協会"</f>
        <v>バドミントン協会</v>
      </c>
      <c r="B88" s="79" t="n">
        <f aca="false">'再発行 (5)'!$D$13</f>
        <v>0</v>
      </c>
      <c r="C88" s="79" t="n">
        <f aca="false">'再発行 (5)'!$E$13</f>
        <v>0</v>
      </c>
      <c r="D88" s="79"/>
      <c r="E88" s="79" t="n">
        <f aca="false">'再発行 (5)'!$F$13</f>
        <v>0</v>
      </c>
      <c r="F88" s="80" t="n">
        <f aca="false">'再発行 (5)'!$A$13</f>
        <v>0</v>
      </c>
      <c r="G88" s="79" t="str">
        <f aca="false">ASC('再発行 (5)'!$B$13&amp;"　"&amp;'再発行 (5)'!$C$13)</f>
        <v>　</v>
      </c>
    </row>
    <row r="89" customFormat="false" ht="13.5" hidden="false" customHeight="false" outlineLevel="0" collapsed="false">
      <c r="A89" s="79" t="str">
        <f aca="false">'再発行 (1)'!$I$3&amp;"バドミントン協会"</f>
        <v>バドミントン協会</v>
      </c>
      <c r="B89" s="79" t="n">
        <f aca="false">'再発行 (5)'!$D$14</f>
        <v>0</v>
      </c>
      <c r="C89" s="79" t="n">
        <f aca="false">'再発行 (5)'!$E$14</f>
        <v>0</v>
      </c>
      <c r="D89" s="79"/>
      <c r="E89" s="79" t="n">
        <f aca="false">'再発行 (5)'!$F$14</f>
        <v>0</v>
      </c>
      <c r="F89" s="80" t="n">
        <f aca="false">'再発行 (5)'!$A$14</f>
        <v>0</v>
      </c>
      <c r="G89" s="79" t="str">
        <f aca="false">ASC('再発行 (5)'!$B$14&amp;"　"&amp;'再発行 (5)'!$C$14)</f>
        <v>　</v>
      </c>
    </row>
    <row r="90" customFormat="false" ht="13.5" hidden="false" customHeight="false" outlineLevel="0" collapsed="false">
      <c r="A90" s="79" t="str">
        <f aca="false">'再発行 (1)'!$I$3&amp;"バドミントン協会"</f>
        <v>バドミントン協会</v>
      </c>
      <c r="B90" s="79" t="n">
        <f aca="false">'再発行 (5)'!$D$15</f>
        <v>0</v>
      </c>
      <c r="C90" s="79" t="n">
        <f aca="false">'再発行 (5)'!$E$15</f>
        <v>0</v>
      </c>
      <c r="D90" s="79"/>
      <c r="E90" s="79" t="n">
        <f aca="false">'再発行 (5)'!$F$15</f>
        <v>0</v>
      </c>
      <c r="F90" s="80" t="n">
        <f aca="false">'再発行 (5)'!$A$15</f>
        <v>0</v>
      </c>
      <c r="G90" s="79" t="str">
        <f aca="false">ASC('再発行 (5)'!$B$15&amp;"　"&amp;'再発行 (5)'!$C$15)</f>
        <v>　</v>
      </c>
    </row>
    <row r="91" customFormat="false" ht="13.5" hidden="false" customHeight="false" outlineLevel="0" collapsed="false">
      <c r="A91" s="79" t="str">
        <f aca="false">'再発行 (1)'!$I$3&amp;"バドミントン協会"</f>
        <v>バドミントン協会</v>
      </c>
      <c r="B91" s="79" t="n">
        <f aca="false">'再発行 (5)'!$D$16</f>
        <v>0</v>
      </c>
      <c r="C91" s="79" t="n">
        <f aca="false">'再発行 (5)'!$E$16</f>
        <v>0</v>
      </c>
      <c r="D91" s="79"/>
      <c r="E91" s="79" t="n">
        <f aca="false">'再発行 (5)'!$F$16</f>
        <v>0</v>
      </c>
      <c r="F91" s="80" t="n">
        <f aca="false">'再発行 (5)'!$A$16</f>
        <v>0</v>
      </c>
      <c r="G91" s="79" t="str">
        <f aca="false">ASC('再発行 (5)'!$B$16&amp;"　"&amp;'再発行 (5)'!$C$16)</f>
        <v>　</v>
      </c>
    </row>
    <row r="92" customFormat="false" ht="13.5" hidden="false" customHeight="false" outlineLevel="0" collapsed="false">
      <c r="A92" s="79" t="str">
        <f aca="false">'再発行 (1)'!$I$3&amp;"バドミントン協会"</f>
        <v>バドミントン協会</v>
      </c>
      <c r="B92" s="79" t="n">
        <f aca="false">'再発行 (5)'!$D$17</f>
        <v>0</v>
      </c>
      <c r="C92" s="79" t="n">
        <f aca="false">'再発行 (5)'!$E$17</f>
        <v>0</v>
      </c>
      <c r="D92" s="79"/>
      <c r="E92" s="79" t="n">
        <f aca="false">'再発行 (5)'!$F$17</f>
        <v>0</v>
      </c>
      <c r="F92" s="80" t="n">
        <f aca="false">'再発行 (5)'!$A$17</f>
        <v>0</v>
      </c>
      <c r="G92" s="79" t="str">
        <f aca="false">ASC('再発行 (5)'!$B$17&amp;"　"&amp;'再発行 (5)'!$C$17)</f>
        <v>　</v>
      </c>
    </row>
    <row r="93" customFormat="false" ht="13.5" hidden="false" customHeight="false" outlineLevel="0" collapsed="false">
      <c r="A93" s="79" t="str">
        <f aca="false">'再発行 (1)'!$I$3&amp;"バドミントン協会"</f>
        <v>バドミントン協会</v>
      </c>
      <c r="B93" s="79" t="n">
        <f aca="false">'再発行 (5)'!$D$18</f>
        <v>0</v>
      </c>
      <c r="C93" s="79" t="n">
        <f aca="false">'再発行 (5)'!$E$18</f>
        <v>0</v>
      </c>
      <c r="D93" s="79"/>
      <c r="E93" s="79" t="n">
        <f aca="false">'再発行 (5)'!$F$18</f>
        <v>0</v>
      </c>
      <c r="F93" s="80" t="n">
        <f aca="false">'再発行 (5)'!$A$18</f>
        <v>0</v>
      </c>
      <c r="G93" s="79" t="str">
        <f aca="false">ASC('再発行 (5)'!$B$18&amp;"　"&amp;'再発行 (5)'!$C$18)</f>
        <v>　</v>
      </c>
    </row>
    <row r="94" customFormat="false" ht="13.5" hidden="false" customHeight="false" outlineLevel="0" collapsed="false">
      <c r="A94" s="79" t="str">
        <f aca="false">'再発行 (1)'!$I$3&amp;"バドミントン協会"</f>
        <v>バドミントン協会</v>
      </c>
      <c r="B94" s="79" t="n">
        <f aca="false">'再発行 (5)'!$D$19</f>
        <v>0</v>
      </c>
      <c r="C94" s="79" t="n">
        <f aca="false">'再発行 (5)'!$E$19</f>
        <v>0</v>
      </c>
      <c r="D94" s="79"/>
      <c r="E94" s="79" t="n">
        <f aca="false">'再発行 (5)'!$F$19</f>
        <v>0</v>
      </c>
      <c r="F94" s="80" t="n">
        <f aca="false">'再発行 (5)'!$A$19</f>
        <v>0</v>
      </c>
      <c r="G94" s="79" t="str">
        <f aca="false">ASC('再発行 (5)'!$B$19&amp;"　"&amp;'再発行 (5)'!$C$19)</f>
        <v>　</v>
      </c>
    </row>
    <row r="95" customFormat="false" ht="13.5" hidden="false" customHeight="false" outlineLevel="0" collapsed="false">
      <c r="A95" s="79" t="str">
        <f aca="false">'再発行 (1)'!$I$3&amp;"バドミントン協会"</f>
        <v>バドミントン協会</v>
      </c>
      <c r="B95" s="79" t="n">
        <f aca="false">'再発行 (5)'!$D$20</f>
        <v>0</v>
      </c>
      <c r="C95" s="79" t="n">
        <f aca="false">'再発行 (5)'!$E$20</f>
        <v>0</v>
      </c>
      <c r="D95" s="79"/>
      <c r="E95" s="79" t="n">
        <f aca="false">'再発行 (5)'!$F$20</f>
        <v>0</v>
      </c>
      <c r="F95" s="80" t="n">
        <f aca="false">'再発行 (5)'!$A$20</f>
        <v>0</v>
      </c>
      <c r="G95" s="79" t="str">
        <f aca="false">ASC('再発行 (5)'!$B$20&amp;"　"&amp;'再発行 (5)'!$C$20)</f>
        <v>　</v>
      </c>
    </row>
    <row r="96" customFormat="false" ht="13.5" hidden="false" customHeight="false" outlineLevel="0" collapsed="false">
      <c r="A96" s="79" t="str">
        <f aca="false">'再発行 (1)'!$I$3&amp;"バドミントン協会"</f>
        <v>バドミントン協会</v>
      </c>
      <c r="B96" s="79" t="n">
        <f aca="false">'再発行 (5)'!$D$21</f>
        <v>0</v>
      </c>
      <c r="C96" s="79" t="n">
        <f aca="false">'再発行 (5)'!$E$21</f>
        <v>0</v>
      </c>
      <c r="D96" s="79"/>
      <c r="E96" s="79" t="n">
        <f aca="false">'再発行 (5)'!$F$21</f>
        <v>0</v>
      </c>
      <c r="F96" s="80" t="n">
        <f aca="false">'再発行 (5)'!$A$21</f>
        <v>0</v>
      </c>
      <c r="G96" s="79" t="str">
        <f aca="false">ASC('再発行 (5)'!$B$21&amp;"　"&amp;'再発行 (5)'!$C$21)</f>
        <v>　</v>
      </c>
    </row>
    <row r="97" customFormat="false" ht="13.5" hidden="false" customHeight="false" outlineLevel="0" collapsed="false">
      <c r="A97" s="79" t="str">
        <f aca="false">'再発行 (1)'!$I$3&amp;"バドミントン協会"</f>
        <v>バドミントン協会</v>
      </c>
      <c r="B97" s="79" t="n">
        <f aca="false">'再発行 (5)'!$D$22</f>
        <v>0</v>
      </c>
      <c r="C97" s="79" t="n">
        <f aca="false">'再発行 (5)'!$E$22</f>
        <v>0</v>
      </c>
      <c r="D97" s="79"/>
      <c r="E97" s="79" t="n">
        <f aca="false">'再発行 (5)'!$F$22</f>
        <v>0</v>
      </c>
      <c r="F97" s="80" t="n">
        <f aca="false">'再発行 (5)'!$A$22</f>
        <v>0</v>
      </c>
      <c r="G97" s="79" t="str">
        <f aca="false">ASC('再発行 (5)'!$B$22&amp;"　"&amp;'再発行 (5)'!$C$22)</f>
        <v>　</v>
      </c>
    </row>
    <row r="98" customFormat="false" ht="13.5" hidden="false" customHeight="false" outlineLevel="0" collapsed="false">
      <c r="A98" s="79" t="str">
        <f aca="false">'再発行 (1)'!$I$3&amp;"バドミントン協会"</f>
        <v>バドミントン協会</v>
      </c>
      <c r="B98" s="79" t="n">
        <f aca="false">'再発行 (5)'!$D$23</f>
        <v>0</v>
      </c>
      <c r="C98" s="79" t="n">
        <f aca="false">'再発行 (5)'!$E$23</f>
        <v>0</v>
      </c>
      <c r="D98" s="79"/>
      <c r="E98" s="79" t="n">
        <f aca="false">'再発行 (5)'!$F$23</f>
        <v>0</v>
      </c>
      <c r="F98" s="80" t="n">
        <f aca="false">'再発行 (5)'!$A$23</f>
        <v>0</v>
      </c>
      <c r="G98" s="79" t="str">
        <f aca="false">ASC('再発行 (5)'!$B$23&amp;"　"&amp;'再発行 (5)'!$C$23)</f>
        <v>　</v>
      </c>
    </row>
    <row r="99" customFormat="false" ht="13.5" hidden="false" customHeight="false" outlineLevel="0" collapsed="false">
      <c r="A99" s="79" t="str">
        <f aca="false">'再発行 (1)'!$I$3&amp;"バドミントン協会"</f>
        <v>バドミントン協会</v>
      </c>
      <c r="B99" s="79" t="n">
        <f aca="false">'再発行 (5)'!$D$24</f>
        <v>0</v>
      </c>
      <c r="C99" s="79" t="n">
        <f aca="false">'再発行 (5)'!$E$24</f>
        <v>0</v>
      </c>
      <c r="D99" s="79"/>
      <c r="E99" s="79" t="n">
        <f aca="false">'再発行 (5)'!$F$24</f>
        <v>0</v>
      </c>
      <c r="F99" s="80" t="n">
        <f aca="false">'再発行 (5)'!$A$24</f>
        <v>0</v>
      </c>
      <c r="G99" s="79" t="str">
        <f aca="false">ASC('再発行 (5)'!$B$24&amp;"　"&amp;'再発行 (5)'!$C$24)</f>
        <v>　</v>
      </c>
    </row>
    <row r="100" customFormat="false" ht="13.5" hidden="false" customHeight="false" outlineLevel="0" collapsed="false">
      <c r="A100" s="79" t="str">
        <f aca="false">'再発行 (1)'!$I$3&amp;"バドミントン協会"</f>
        <v>バドミントン協会</v>
      </c>
      <c r="B100" s="79" t="n">
        <f aca="false">'再発行 (5)'!$D$25</f>
        <v>0</v>
      </c>
      <c r="C100" s="79" t="n">
        <f aca="false">'再発行 (5)'!$E$25</f>
        <v>0</v>
      </c>
      <c r="D100" s="79"/>
      <c r="E100" s="79" t="n">
        <f aca="false">'再発行 (5)'!$F$25</f>
        <v>0</v>
      </c>
      <c r="F100" s="80" t="n">
        <f aca="false">'再発行 (5)'!$A$25</f>
        <v>0</v>
      </c>
      <c r="G100" s="79" t="str">
        <f aca="false">ASC('再発行 (5)'!$B$25&amp;"　"&amp;'再発行 (5)'!$C$25)</f>
        <v>　</v>
      </c>
    </row>
    <row r="101" customFormat="false" ht="13.5" hidden="false" customHeight="false" outlineLevel="0" collapsed="false">
      <c r="A101" s="79" t="str">
        <f aca="false">'再発行 (1)'!$I$3&amp;"バドミントン協会"</f>
        <v>バドミントン協会</v>
      </c>
      <c r="B101" s="79" t="n">
        <f aca="false">'再発行 (5)'!$D$26</f>
        <v>0</v>
      </c>
      <c r="C101" s="79" t="n">
        <f aca="false">'再発行 (5)'!$E$26</f>
        <v>0</v>
      </c>
      <c r="D101" s="79"/>
      <c r="E101" s="79" t="n">
        <f aca="false">'再発行 (5)'!$F$26</f>
        <v>0</v>
      </c>
      <c r="F101" s="80" t="n">
        <f aca="false">'再発行 (5)'!$A$26</f>
        <v>0</v>
      </c>
      <c r="G101" s="79" t="str">
        <f aca="false">ASC('再発行 (5)'!$B$26&amp;"　"&amp;'再発行 (5)'!$C$26)</f>
        <v>　</v>
      </c>
    </row>
    <row r="102" customFormat="false" ht="13.5" hidden="false" customHeight="false" outlineLevel="0" collapsed="false">
      <c r="A102" s="79" t="str">
        <f aca="false">'再発行 (1)'!$I$3&amp;"バドミントン協会"</f>
        <v>バドミントン協会</v>
      </c>
      <c r="B102" s="79" t="n">
        <f aca="false">'再発行 (5)'!$D$27</f>
        <v>0</v>
      </c>
      <c r="C102" s="79" t="n">
        <f aca="false">'再発行 (5)'!$E$27</f>
        <v>0</v>
      </c>
      <c r="D102" s="79"/>
      <c r="E102" s="79" t="n">
        <f aca="false">'再発行 (5)'!$F$27</f>
        <v>0</v>
      </c>
      <c r="F102" s="80" t="n">
        <f aca="false">'再発行 (5)'!$A$27</f>
        <v>0</v>
      </c>
      <c r="G102" s="79" t="str">
        <f aca="false">ASC('再発行 (5)'!$B$27&amp;"　"&amp;'再発行 (5)'!$C$27)</f>
        <v>　</v>
      </c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  <c r="G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  <c r="G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  <c r="G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  <c r="G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  <c r="G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  <c r="G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  <c r="G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  <c r="G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  <c r="G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81"/>
      <c r="G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81"/>
      <c r="G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81"/>
      <c r="G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81"/>
      <c r="G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81"/>
      <c r="G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81"/>
      <c r="G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81"/>
      <c r="G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81"/>
      <c r="G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81"/>
      <c r="G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81"/>
      <c r="G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81"/>
      <c r="G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81"/>
      <c r="G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81"/>
      <c r="G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81"/>
      <c r="G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81"/>
      <c r="G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81"/>
      <c r="G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81"/>
      <c r="G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81"/>
      <c r="G383" s="79"/>
    </row>
    <row r="384" customFormat="false" ht="13.5" hidden="false" customHeight="false" outlineLevel="0" collapsed="false">
      <c r="A384" s="79"/>
      <c r="B384" s="82"/>
      <c r="C384" s="82"/>
      <c r="D384" s="79"/>
      <c r="E384" s="79"/>
      <c r="F384" s="81"/>
      <c r="G384" s="79"/>
    </row>
    <row r="385" customFormat="false" ht="13.5" hidden="false" customHeight="false" outlineLevel="0" collapsed="false">
      <c r="A385" s="79"/>
      <c r="B385" s="82"/>
      <c r="C385" s="82"/>
      <c r="D385" s="79"/>
      <c r="E385" s="79"/>
      <c r="F385" s="81"/>
      <c r="G385" s="79"/>
    </row>
    <row r="386" customFormat="false" ht="13.5" hidden="false" customHeight="false" outlineLevel="0" collapsed="false">
      <c r="A386" s="79"/>
      <c r="B386" s="82"/>
      <c r="C386" s="82"/>
      <c r="D386" s="79"/>
      <c r="E386" s="79"/>
      <c r="F386" s="81"/>
      <c r="G386" s="79"/>
    </row>
    <row r="387" customFormat="false" ht="13.5" hidden="false" customHeight="false" outlineLevel="0" collapsed="false">
      <c r="A387" s="79"/>
      <c r="B387" s="82"/>
      <c r="C387" s="82"/>
      <c r="D387" s="79"/>
      <c r="E387" s="79"/>
      <c r="F387" s="81"/>
      <c r="G387" s="79"/>
    </row>
    <row r="388" customFormat="false" ht="13.5" hidden="false" customHeight="false" outlineLevel="0" collapsed="false">
      <c r="A388" s="79"/>
      <c r="B388" s="82"/>
      <c r="C388" s="82"/>
      <c r="D388" s="79"/>
      <c r="E388" s="79"/>
      <c r="F388" s="81"/>
      <c r="G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81"/>
      <c r="G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81"/>
      <c r="G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81"/>
      <c r="G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81"/>
      <c r="G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81"/>
      <c r="G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81"/>
      <c r="G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81"/>
      <c r="G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81"/>
      <c r="G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81"/>
      <c r="G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81"/>
      <c r="G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81"/>
      <c r="G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81"/>
      <c r="G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81"/>
      <c r="G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81"/>
      <c r="G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81"/>
      <c r="G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81"/>
      <c r="G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81"/>
      <c r="G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81"/>
      <c r="G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81"/>
      <c r="G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81"/>
      <c r="G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81"/>
      <c r="G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81"/>
      <c r="G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81"/>
      <c r="G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81"/>
      <c r="G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81"/>
      <c r="G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81"/>
      <c r="G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81"/>
      <c r="G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81"/>
      <c r="G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81"/>
      <c r="G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81"/>
      <c r="G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81"/>
      <c r="G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81"/>
      <c r="G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81"/>
      <c r="G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81"/>
      <c r="G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81"/>
      <c r="G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81"/>
      <c r="G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81"/>
      <c r="G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81"/>
      <c r="G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81"/>
      <c r="G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81"/>
      <c r="G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81"/>
      <c r="G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81"/>
      <c r="G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81"/>
      <c r="G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81"/>
      <c r="G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81"/>
      <c r="G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81"/>
      <c r="G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81"/>
      <c r="G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81"/>
      <c r="G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81"/>
      <c r="G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81"/>
      <c r="G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81"/>
      <c r="G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81"/>
      <c r="G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81"/>
      <c r="G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81"/>
      <c r="G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81"/>
      <c r="G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81"/>
      <c r="G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81"/>
      <c r="G539" s="79"/>
    </row>
    <row r="540" customFormat="false" ht="13.5" hidden="false" customHeight="false" outlineLevel="0" collapsed="false">
      <c r="A540" s="79"/>
      <c r="B540" s="79"/>
      <c r="C540" s="79"/>
      <c r="D540" s="79"/>
      <c r="E540" s="82"/>
      <c r="F540" s="79"/>
      <c r="G540" s="79"/>
    </row>
    <row r="541" customFormat="false" ht="13.5" hidden="false" customHeight="false" outlineLevel="0" collapsed="false">
      <c r="A541" s="79"/>
      <c r="B541" s="79"/>
      <c r="C541" s="79"/>
      <c r="D541" s="79"/>
      <c r="E541" s="82"/>
      <c r="F541" s="79"/>
      <c r="G541" s="79"/>
    </row>
    <row r="542" customFormat="false" ht="13.5" hidden="false" customHeight="false" outlineLevel="0" collapsed="false">
      <c r="A542" s="79"/>
      <c r="B542" s="79"/>
      <c r="C542" s="79"/>
      <c r="D542" s="79"/>
      <c r="E542" s="82"/>
      <c r="F542" s="79"/>
      <c r="G542" s="79"/>
    </row>
    <row r="543" customFormat="false" ht="13.5" hidden="false" customHeight="false" outlineLevel="0" collapsed="false">
      <c r="A543" s="79"/>
      <c r="B543" s="79"/>
      <c r="C543" s="79"/>
      <c r="D543" s="79"/>
      <c r="E543" s="82"/>
      <c r="F543" s="79"/>
      <c r="G543" s="79"/>
    </row>
    <row r="544" customFormat="false" ht="13.5" hidden="false" customHeight="false" outlineLevel="0" collapsed="false">
      <c r="A544" s="79"/>
      <c r="B544" s="79"/>
      <c r="C544" s="79"/>
      <c r="D544" s="79"/>
      <c r="E544" s="82"/>
      <c r="F544" s="79"/>
      <c r="G544" s="79"/>
    </row>
    <row r="545" customFormat="false" ht="13.5" hidden="false" customHeight="false" outlineLevel="0" collapsed="false">
      <c r="A545" s="79"/>
      <c r="B545" s="79"/>
      <c r="C545" s="79"/>
      <c r="D545" s="79"/>
      <c r="E545" s="82"/>
      <c r="F545" s="79"/>
      <c r="G545" s="79"/>
    </row>
    <row r="546" customFormat="false" ht="13.5" hidden="false" customHeight="false" outlineLevel="0" collapsed="false">
      <c r="A546" s="79"/>
      <c r="B546" s="79"/>
      <c r="C546" s="79"/>
      <c r="D546" s="79"/>
      <c r="E546" s="82"/>
      <c r="F546" s="79"/>
      <c r="G546" s="79"/>
    </row>
    <row r="547" customFormat="false" ht="13.5" hidden="false" customHeight="false" outlineLevel="0" collapsed="false">
      <c r="A547" s="79"/>
      <c r="B547" s="79"/>
      <c r="C547" s="79"/>
      <c r="D547" s="79"/>
      <c r="E547" s="82"/>
      <c r="F547" s="79"/>
      <c r="G547" s="79"/>
    </row>
    <row r="548" customFormat="false" ht="13.5" hidden="false" customHeight="false" outlineLevel="0" collapsed="false">
      <c r="A548" s="79"/>
      <c r="B548" s="79"/>
      <c r="C548" s="79"/>
      <c r="D548" s="79"/>
      <c r="E548" s="82"/>
      <c r="F548" s="79"/>
      <c r="G548" s="79"/>
    </row>
    <row r="549" customFormat="false" ht="13.5" hidden="false" customHeight="false" outlineLevel="0" collapsed="false">
      <c r="A549" s="79"/>
      <c r="B549" s="79"/>
      <c r="C549" s="79"/>
      <c r="D549" s="79"/>
      <c r="E549" s="82"/>
      <c r="F549" s="79"/>
      <c r="G549" s="79"/>
    </row>
    <row r="550" customFormat="false" ht="13.5" hidden="false" customHeight="false" outlineLevel="0" collapsed="false">
      <c r="A550" s="79"/>
      <c r="B550" s="79"/>
      <c r="C550" s="79"/>
      <c r="D550" s="79"/>
      <c r="E550" s="82"/>
      <c r="F550" s="79"/>
      <c r="G550" s="79"/>
    </row>
    <row r="551" customFormat="false" ht="13.5" hidden="false" customHeight="false" outlineLevel="0" collapsed="false">
      <c r="A551" s="79"/>
      <c r="B551" s="79"/>
      <c r="C551" s="79"/>
      <c r="D551" s="79"/>
      <c r="E551" s="82"/>
      <c r="F551" s="79"/>
      <c r="G551" s="79"/>
    </row>
    <row r="552" customFormat="false" ht="13.5" hidden="false" customHeight="false" outlineLevel="0" collapsed="false">
      <c r="A552" s="79"/>
      <c r="B552" s="79"/>
      <c r="C552" s="79"/>
      <c r="D552" s="79"/>
      <c r="E552" s="82"/>
      <c r="F552" s="79"/>
      <c r="G552" s="79"/>
    </row>
    <row r="553" customFormat="false" ht="13.5" hidden="false" customHeight="false" outlineLevel="0" collapsed="false">
      <c r="A553" s="79"/>
      <c r="B553" s="79"/>
      <c r="C553" s="79"/>
      <c r="D553" s="79"/>
      <c r="E553" s="82"/>
      <c r="F553" s="79"/>
      <c r="G553" s="79"/>
    </row>
    <row r="554" customFormat="false" ht="13.5" hidden="false" customHeight="false" outlineLevel="0" collapsed="false">
      <c r="A554" s="79"/>
      <c r="B554" s="79"/>
      <c r="C554" s="79"/>
      <c r="D554" s="79"/>
      <c r="E554" s="82"/>
      <c r="F554" s="79"/>
      <c r="G554" s="79"/>
    </row>
    <row r="555" customFormat="false" ht="13.5" hidden="false" customHeight="false" outlineLevel="0" collapsed="false">
      <c r="A555" s="79"/>
      <c r="B555" s="79"/>
      <c r="C555" s="79"/>
      <c r="D555" s="79"/>
      <c r="E555" s="82"/>
      <c r="F555" s="79"/>
      <c r="G555" s="79"/>
    </row>
    <row r="556" customFormat="false" ht="13.5" hidden="false" customHeight="false" outlineLevel="0" collapsed="false">
      <c r="A556" s="79"/>
      <c r="B556" s="79"/>
      <c r="C556" s="79"/>
      <c r="D556" s="79"/>
      <c r="E556" s="82"/>
      <c r="F556" s="79"/>
      <c r="G556" s="79"/>
    </row>
    <row r="557" customFormat="false" ht="13.5" hidden="false" customHeight="false" outlineLevel="0" collapsed="false">
      <c r="A557" s="79"/>
      <c r="B557" s="79"/>
      <c r="C557" s="79"/>
      <c r="D557" s="79"/>
      <c r="E557" s="82"/>
      <c r="F557" s="79"/>
      <c r="G557" s="79"/>
    </row>
    <row r="558" customFormat="false" ht="13.5" hidden="false" customHeight="false" outlineLevel="0" collapsed="false">
      <c r="A558" s="79"/>
      <c r="B558" s="79"/>
      <c r="C558" s="79"/>
      <c r="D558" s="79"/>
      <c r="E558" s="82"/>
      <c r="F558" s="79"/>
      <c r="G558" s="79"/>
    </row>
    <row r="559" customFormat="false" ht="13.5" hidden="false" customHeight="false" outlineLevel="0" collapsed="false">
      <c r="A559" s="79"/>
      <c r="B559" s="79"/>
      <c r="C559" s="79"/>
      <c r="D559" s="79"/>
      <c r="E559" s="82"/>
      <c r="F559" s="79"/>
      <c r="G559" s="79"/>
    </row>
    <row r="560" customFormat="false" ht="13.5" hidden="false" customHeight="false" outlineLevel="0" collapsed="false">
      <c r="A560" s="79"/>
      <c r="B560" s="79"/>
      <c r="C560" s="79"/>
      <c r="D560" s="79"/>
      <c r="E560" s="82"/>
      <c r="F560" s="79"/>
      <c r="G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81"/>
      <c r="G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81"/>
      <c r="G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81"/>
      <c r="G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81"/>
      <c r="G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81"/>
      <c r="G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81"/>
      <c r="G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81"/>
      <c r="G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81"/>
      <c r="G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81"/>
      <c r="G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81"/>
      <c r="G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81"/>
      <c r="G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81"/>
      <c r="G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81"/>
      <c r="G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81"/>
      <c r="G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81"/>
      <c r="G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81"/>
      <c r="G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81"/>
      <c r="G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81"/>
      <c r="G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81"/>
      <c r="G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81"/>
      <c r="G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81"/>
      <c r="G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81"/>
      <c r="G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81"/>
      <c r="G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81"/>
      <c r="G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81"/>
      <c r="G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81"/>
      <c r="G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81"/>
      <c r="G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81"/>
      <c r="G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81"/>
      <c r="G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81"/>
      <c r="G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81"/>
      <c r="G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81"/>
      <c r="G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81"/>
      <c r="G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81"/>
      <c r="G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81"/>
      <c r="G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81"/>
      <c r="G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81"/>
      <c r="G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81"/>
      <c r="G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81"/>
      <c r="G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81"/>
      <c r="G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81"/>
      <c r="G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81"/>
      <c r="G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81"/>
      <c r="G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81"/>
      <c r="G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81"/>
      <c r="G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81"/>
      <c r="G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81"/>
      <c r="G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81"/>
      <c r="G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81"/>
      <c r="G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81"/>
      <c r="G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81"/>
      <c r="G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81"/>
      <c r="G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81"/>
      <c r="G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81"/>
      <c r="G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81"/>
      <c r="G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81"/>
      <c r="G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81"/>
      <c r="G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81"/>
      <c r="G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81"/>
      <c r="G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81"/>
      <c r="G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81"/>
      <c r="G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83"/>
      <c r="G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83"/>
      <c r="G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83"/>
      <c r="G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83"/>
      <c r="G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83"/>
      <c r="G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83"/>
      <c r="G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83"/>
      <c r="G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83"/>
      <c r="G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83"/>
      <c r="G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83"/>
      <c r="G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83"/>
      <c r="G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83"/>
      <c r="G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83"/>
      <c r="G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83"/>
      <c r="G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83"/>
      <c r="G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83"/>
      <c r="G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83"/>
      <c r="G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83"/>
      <c r="G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83"/>
      <c r="G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83"/>
      <c r="G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83"/>
      <c r="G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83"/>
      <c r="G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83"/>
      <c r="G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83"/>
      <c r="G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83"/>
      <c r="G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83"/>
      <c r="G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83"/>
      <c r="G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83"/>
      <c r="G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83"/>
      <c r="G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83"/>
      <c r="G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83"/>
      <c r="G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83"/>
      <c r="G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83"/>
      <c r="G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83"/>
      <c r="G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83"/>
      <c r="G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83"/>
      <c r="G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83"/>
      <c r="G658" s="79"/>
    </row>
    <row r="659" customFormat="false" ht="14.25" hidden="false" customHeight="false" outlineLevel="0" collapsed="false">
      <c r="A659" s="84"/>
      <c r="B659" s="85"/>
      <c r="C659" s="85"/>
      <c r="D659" s="79"/>
      <c r="E659" s="79"/>
      <c r="F659" s="81"/>
      <c r="G659" s="79"/>
    </row>
    <row r="660" customFormat="false" ht="14.25" hidden="false" customHeight="false" outlineLevel="0" collapsed="false">
      <c r="A660" s="84"/>
      <c r="B660" s="85"/>
      <c r="C660" s="85"/>
      <c r="D660" s="79"/>
      <c r="E660" s="79"/>
      <c r="F660" s="81"/>
      <c r="G660" s="79"/>
    </row>
    <row r="661" customFormat="false" ht="14.25" hidden="false" customHeight="false" outlineLevel="0" collapsed="false">
      <c r="A661" s="84"/>
      <c r="B661" s="85"/>
      <c r="C661" s="85"/>
      <c r="D661" s="79"/>
      <c r="E661" s="79"/>
      <c r="F661" s="81"/>
      <c r="G661" s="79"/>
    </row>
    <row r="662" customFormat="false" ht="13.5" hidden="false" customHeight="false" outlineLevel="0" collapsed="false">
      <c r="A662" s="86"/>
      <c r="B662" s="87"/>
      <c r="C662" s="87"/>
      <c r="E662" s="88"/>
      <c r="F662" s="89"/>
      <c r="G662" s="90"/>
    </row>
    <row r="663" customFormat="false" ht="13.5" hidden="false" customHeight="false" outlineLevel="0" collapsed="false">
      <c r="A663" s="84"/>
      <c r="B663" s="82"/>
      <c r="C663" s="82"/>
      <c r="D663" s="79"/>
      <c r="E663" s="79"/>
      <c r="F663" s="81"/>
      <c r="G663" s="79"/>
    </row>
    <row r="664" customFormat="false" ht="13.5" hidden="false" customHeight="false" outlineLevel="0" collapsed="false">
      <c r="A664" s="84"/>
      <c r="B664" s="82"/>
      <c r="C664" s="82"/>
      <c r="D664" s="79"/>
      <c r="E664" s="79"/>
      <c r="F664" s="81"/>
      <c r="G664" s="79"/>
    </row>
    <row r="665" customFormat="false" ht="13.5" hidden="false" customHeight="false" outlineLevel="0" collapsed="false">
      <c r="A665" s="84"/>
      <c r="B665" s="82"/>
      <c r="C665" s="82"/>
      <c r="D665" s="79"/>
      <c r="E665" s="82"/>
      <c r="F665" s="81"/>
      <c r="G665" s="79"/>
    </row>
    <row r="666" customFormat="false" ht="13.5" hidden="false" customHeight="false" outlineLevel="0" collapsed="false">
      <c r="A666" s="84"/>
      <c r="B666" s="82"/>
      <c r="C666" s="82"/>
      <c r="D666" s="79"/>
      <c r="E666" s="82"/>
      <c r="F666" s="81"/>
      <c r="G666" s="79"/>
    </row>
    <row r="667" customFormat="false" ht="13.5" hidden="false" customHeight="false" outlineLevel="0" collapsed="false">
      <c r="A667" s="84"/>
      <c r="B667" s="82"/>
      <c r="C667" s="82"/>
      <c r="D667" s="79"/>
      <c r="E667" s="82"/>
      <c r="F667" s="81"/>
      <c r="G667" s="79"/>
    </row>
    <row r="668" customFormat="false" ht="13.5" hidden="false" customHeight="false" outlineLevel="0" collapsed="false">
      <c r="A668" s="84"/>
      <c r="B668" s="82"/>
      <c r="C668" s="82"/>
      <c r="D668" s="79"/>
      <c r="E668" s="82"/>
      <c r="F668" s="81"/>
      <c r="G668" s="79"/>
    </row>
    <row r="669" customFormat="false" ht="13.5" hidden="false" customHeight="false" outlineLevel="0" collapsed="false">
      <c r="A669" s="84"/>
      <c r="B669" s="82"/>
      <c r="C669" s="82"/>
      <c r="D669" s="79"/>
      <c r="E669" s="82"/>
      <c r="F669" s="81"/>
      <c r="G669" s="79"/>
    </row>
    <row r="670" customFormat="false" ht="13.5" hidden="false" customHeight="false" outlineLevel="0" collapsed="false">
      <c r="A670" s="84"/>
      <c r="B670" s="82"/>
      <c r="C670" s="82"/>
      <c r="D670" s="79"/>
      <c r="E670" s="82"/>
      <c r="F670" s="81"/>
      <c r="G670" s="79"/>
    </row>
    <row r="671" customFormat="false" ht="13.5" hidden="false" customHeight="false" outlineLevel="0" collapsed="false">
      <c r="A671" s="84"/>
      <c r="B671" s="82"/>
      <c r="C671" s="82"/>
      <c r="D671" s="79"/>
      <c r="E671" s="82"/>
      <c r="F671" s="81"/>
      <c r="G671" s="79"/>
    </row>
    <row r="672" customFormat="false" ht="13.5" hidden="false" customHeight="false" outlineLevel="0" collapsed="false">
      <c r="A672" s="84"/>
      <c r="B672" s="82"/>
      <c r="C672" s="82"/>
      <c r="D672" s="79"/>
      <c r="E672" s="91"/>
      <c r="F672" s="81"/>
      <c r="G672" s="79"/>
    </row>
    <row r="673" customFormat="false" ht="13.5" hidden="false" customHeight="false" outlineLevel="0" collapsed="false">
      <c r="A673" s="84"/>
      <c r="B673" s="82"/>
      <c r="C673" s="82"/>
      <c r="D673" s="79"/>
      <c r="E673" s="91"/>
      <c r="F673" s="81"/>
      <c r="G673" s="79"/>
    </row>
    <row r="674" customFormat="false" ht="13.5" hidden="false" customHeight="false" outlineLevel="0" collapsed="false">
      <c r="A674" s="84"/>
      <c r="B674" s="82"/>
      <c r="C674" s="82"/>
      <c r="D674" s="79"/>
      <c r="E674" s="91"/>
      <c r="F674" s="81"/>
      <c r="G674" s="79"/>
    </row>
    <row r="675" customFormat="false" ht="13.5" hidden="false" customHeight="false" outlineLevel="0" collapsed="false">
      <c r="A675" s="84"/>
      <c r="B675" s="82"/>
      <c r="C675" s="82"/>
      <c r="D675" s="79"/>
      <c r="E675" s="91"/>
      <c r="F675" s="81"/>
      <c r="G675" s="79"/>
    </row>
    <row r="676" customFormat="false" ht="13.5" hidden="false" customHeight="false" outlineLevel="0" collapsed="false">
      <c r="A676" s="84"/>
      <c r="B676" s="82"/>
      <c r="C676" s="82"/>
      <c r="D676" s="79"/>
      <c r="E676" s="91"/>
      <c r="F676" s="81"/>
      <c r="G676" s="79"/>
    </row>
    <row r="677" customFormat="false" ht="13.5" hidden="false" customHeight="false" outlineLevel="0" collapsed="false">
      <c r="A677" s="84"/>
      <c r="B677" s="82"/>
      <c r="C677" s="82"/>
      <c r="D677" s="79"/>
      <c r="E677" s="91"/>
      <c r="F677" s="81"/>
      <c r="G677" s="79"/>
    </row>
    <row r="678" customFormat="false" ht="13.5" hidden="false" customHeight="false" outlineLevel="0" collapsed="false">
      <c r="A678" s="84"/>
      <c r="B678" s="82"/>
      <c r="C678" s="82"/>
      <c r="D678" s="79"/>
      <c r="E678" s="91"/>
      <c r="F678" s="81"/>
      <c r="G678" s="79"/>
    </row>
    <row r="679" customFormat="false" ht="13.5" hidden="false" customHeight="false" outlineLevel="0" collapsed="false">
      <c r="A679" s="84"/>
      <c r="B679" s="82"/>
      <c r="C679" s="82"/>
      <c r="D679" s="79"/>
      <c r="E679" s="91"/>
      <c r="F679" s="81"/>
      <c r="G679" s="79"/>
    </row>
    <row r="680" customFormat="false" ht="13.5" hidden="false" customHeight="false" outlineLevel="0" collapsed="false">
      <c r="A680" s="84"/>
      <c r="B680" s="82"/>
      <c r="C680" s="82"/>
      <c r="D680" s="79"/>
      <c r="E680" s="91"/>
      <c r="F680" s="81"/>
      <c r="G680" s="79"/>
    </row>
    <row r="681" customFormat="false" ht="13.5" hidden="false" customHeight="false" outlineLevel="0" collapsed="false">
      <c r="A681" s="84"/>
      <c r="B681" s="82"/>
      <c r="C681" s="82"/>
      <c r="D681" s="79"/>
      <c r="E681" s="91"/>
      <c r="F681" s="81"/>
      <c r="G681" s="79"/>
    </row>
    <row r="682" customFormat="false" ht="13.5" hidden="false" customHeight="false" outlineLevel="0" collapsed="false">
      <c r="A682" s="84"/>
      <c r="B682" s="82"/>
      <c r="C682" s="82"/>
      <c r="D682" s="79"/>
      <c r="E682" s="91"/>
      <c r="F682" s="81"/>
      <c r="G682" s="79"/>
    </row>
    <row r="683" customFormat="false" ht="13.5" hidden="false" customHeight="false" outlineLevel="0" collapsed="false">
      <c r="A683" s="84"/>
      <c r="B683" s="82"/>
      <c r="C683" s="82"/>
      <c r="D683" s="79"/>
      <c r="E683" s="91"/>
      <c r="F683" s="81"/>
      <c r="G683" s="79"/>
    </row>
    <row r="684" customFormat="false" ht="13.5" hidden="false" customHeight="false" outlineLevel="0" collapsed="false">
      <c r="A684" s="84"/>
      <c r="B684" s="82"/>
      <c r="C684" s="82"/>
      <c r="D684" s="79"/>
      <c r="E684" s="91"/>
      <c r="F684" s="81"/>
      <c r="G684" s="79"/>
    </row>
    <row r="685" customFormat="false" ht="13.5" hidden="false" customHeight="false" outlineLevel="0" collapsed="false">
      <c r="A685" s="84"/>
      <c r="B685" s="82"/>
      <c r="C685" s="82"/>
      <c r="D685" s="79"/>
      <c r="E685" s="91"/>
      <c r="F685" s="81"/>
      <c r="G685" s="79"/>
    </row>
    <row r="686" customFormat="false" ht="13.5" hidden="false" customHeight="false" outlineLevel="0" collapsed="false">
      <c r="A686" s="84"/>
      <c r="B686" s="82"/>
      <c r="C686" s="82"/>
      <c r="D686" s="79"/>
      <c r="E686" s="91"/>
      <c r="F686" s="81"/>
      <c r="G686" s="79"/>
    </row>
    <row r="687" customFormat="false" ht="13.5" hidden="false" customHeight="false" outlineLevel="0" collapsed="false">
      <c r="A687" s="84"/>
      <c r="B687" s="82"/>
      <c r="C687" s="82"/>
      <c r="D687" s="79"/>
      <c r="E687" s="91"/>
      <c r="F687" s="81"/>
      <c r="G687" s="79"/>
    </row>
    <row r="688" customFormat="false" ht="13.5" hidden="false" customHeight="false" outlineLevel="0" collapsed="false">
      <c r="A688" s="84"/>
      <c r="B688" s="82"/>
      <c r="C688" s="82"/>
      <c r="D688" s="79"/>
      <c r="E688" s="91"/>
      <c r="F688" s="81"/>
      <c r="G688" s="79"/>
    </row>
    <row r="689" customFormat="false" ht="13.5" hidden="false" customHeight="false" outlineLevel="0" collapsed="false">
      <c r="A689" s="84"/>
      <c r="B689" s="82"/>
      <c r="C689" s="82"/>
      <c r="D689" s="79"/>
      <c r="E689" s="91"/>
      <c r="F689" s="81"/>
      <c r="G689" s="79"/>
    </row>
    <row r="690" customFormat="false" ht="13.5" hidden="false" customHeight="false" outlineLevel="0" collapsed="false">
      <c r="A690" s="84"/>
      <c r="B690" s="82"/>
      <c r="C690" s="82"/>
      <c r="D690" s="79"/>
      <c r="E690" s="91"/>
      <c r="F690" s="81"/>
      <c r="G690" s="79"/>
    </row>
    <row r="691" customFormat="false" ht="13.5" hidden="false" customHeight="false" outlineLevel="0" collapsed="false">
      <c r="A691" s="84"/>
      <c r="B691" s="82"/>
      <c r="C691" s="82"/>
      <c r="D691" s="79"/>
      <c r="E691" s="91"/>
      <c r="F691" s="81"/>
      <c r="G691" s="79"/>
    </row>
    <row r="692" customFormat="false" ht="13.5" hidden="false" customHeight="false" outlineLevel="0" collapsed="false">
      <c r="A692" s="84"/>
      <c r="B692" s="82"/>
      <c r="C692" s="82"/>
      <c r="D692" s="79"/>
      <c r="E692" s="91"/>
      <c r="F692" s="81"/>
      <c r="G692" s="79"/>
    </row>
    <row r="693" customFormat="false" ht="13.5" hidden="false" customHeight="false" outlineLevel="0" collapsed="false">
      <c r="A693" s="84"/>
      <c r="B693" s="82"/>
      <c r="C693" s="82"/>
      <c r="D693" s="79"/>
      <c r="E693" s="91"/>
      <c r="F693" s="81"/>
      <c r="G693" s="79"/>
    </row>
    <row r="694" customFormat="false" ht="13.5" hidden="false" customHeight="false" outlineLevel="0" collapsed="false">
      <c r="A694" s="84"/>
      <c r="B694" s="82"/>
      <c r="C694" s="82"/>
      <c r="D694" s="79"/>
      <c r="E694" s="91"/>
      <c r="F694" s="81"/>
      <c r="G694" s="79"/>
    </row>
    <row r="695" customFormat="false" ht="13.5" hidden="false" customHeight="false" outlineLevel="0" collapsed="false">
      <c r="A695" s="84"/>
      <c r="B695" s="82"/>
      <c r="C695" s="82"/>
      <c r="D695" s="79"/>
      <c r="E695" s="91"/>
      <c r="F695" s="81"/>
      <c r="G695" s="79"/>
    </row>
    <row r="696" customFormat="false" ht="13.5" hidden="false" customHeight="false" outlineLevel="0" collapsed="false">
      <c r="A696" s="84"/>
      <c r="B696" s="82"/>
      <c r="C696" s="82"/>
      <c r="D696" s="79"/>
      <c r="E696" s="91"/>
      <c r="F696" s="81"/>
      <c r="G696" s="79"/>
    </row>
    <row r="697" customFormat="false" ht="13.5" hidden="false" customHeight="false" outlineLevel="0" collapsed="false">
      <c r="A697" s="84"/>
      <c r="B697" s="82"/>
      <c r="C697" s="82"/>
      <c r="D697" s="79"/>
      <c r="E697" s="91"/>
      <c r="F697" s="81"/>
      <c r="G697" s="79"/>
    </row>
    <row r="698" customFormat="false" ht="13.5" hidden="false" customHeight="false" outlineLevel="0" collapsed="false">
      <c r="A698" s="84"/>
      <c r="B698" s="82"/>
      <c r="C698" s="82"/>
      <c r="D698" s="79"/>
      <c r="E698" s="91"/>
      <c r="F698" s="81"/>
      <c r="G698" s="79"/>
    </row>
    <row r="699" customFormat="false" ht="13.5" hidden="false" customHeight="false" outlineLevel="0" collapsed="false">
      <c r="A699" s="84"/>
      <c r="B699" s="82"/>
      <c r="C699" s="82"/>
      <c r="D699" s="79"/>
      <c r="E699" s="91"/>
      <c r="F699" s="81"/>
      <c r="G699" s="79"/>
    </row>
    <row r="700" customFormat="false" ht="13.5" hidden="false" customHeight="false" outlineLevel="0" collapsed="false">
      <c r="A700" s="84"/>
      <c r="B700" s="82"/>
      <c r="C700" s="82"/>
      <c r="D700" s="79"/>
      <c r="E700" s="91"/>
      <c r="F700" s="81"/>
      <c r="G700" s="79"/>
    </row>
    <row r="701" customFormat="false" ht="13.5" hidden="false" customHeight="false" outlineLevel="0" collapsed="false">
      <c r="A701" s="84"/>
      <c r="B701" s="82"/>
      <c r="C701" s="82"/>
      <c r="D701" s="79"/>
      <c r="E701" s="91"/>
      <c r="F701" s="81"/>
      <c r="G701" s="79"/>
    </row>
    <row r="702" customFormat="false" ht="13.5" hidden="false" customHeight="false" outlineLevel="0" collapsed="false">
      <c r="A702" s="84"/>
      <c r="B702" s="82"/>
      <c r="C702" s="82"/>
      <c r="D702" s="79"/>
      <c r="E702" s="91"/>
      <c r="F702" s="81"/>
      <c r="G702" s="79"/>
    </row>
    <row r="703" customFormat="false" ht="13.5" hidden="false" customHeight="false" outlineLevel="0" collapsed="false">
      <c r="A703" s="84"/>
      <c r="B703" s="82"/>
      <c r="C703" s="82"/>
      <c r="D703" s="79"/>
      <c r="E703" s="91"/>
      <c r="F703" s="81"/>
      <c r="G703" s="79"/>
    </row>
    <row r="704" customFormat="false" ht="13.5" hidden="false" customHeight="false" outlineLevel="0" collapsed="false">
      <c r="A704" s="84"/>
      <c r="B704" s="82"/>
      <c r="C704" s="82"/>
      <c r="D704" s="79"/>
      <c r="E704" s="91"/>
      <c r="F704" s="81"/>
      <c r="G704" s="79"/>
    </row>
    <row r="705" customFormat="false" ht="13.5" hidden="false" customHeight="false" outlineLevel="0" collapsed="false">
      <c r="A705" s="84"/>
      <c r="B705" s="82"/>
      <c r="C705" s="82"/>
      <c r="D705" s="79"/>
      <c r="E705" s="91"/>
      <c r="F705" s="81"/>
      <c r="G705" s="79"/>
    </row>
    <row r="706" customFormat="false" ht="13.5" hidden="false" customHeight="false" outlineLevel="0" collapsed="false">
      <c r="A706" s="84"/>
      <c r="B706" s="82"/>
      <c r="C706" s="82"/>
      <c r="D706" s="79"/>
      <c r="E706" s="91"/>
      <c r="F706" s="81"/>
      <c r="G706" s="79"/>
    </row>
    <row r="707" customFormat="false" ht="13.5" hidden="false" customHeight="false" outlineLevel="0" collapsed="false">
      <c r="A707" s="84"/>
      <c r="B707" s="82"/>
      <c r="C707" s="82"/>
      <c r="D707" s="79"/>
      <c r="E707" s="91"/>
      <c r="F707" s="81"/>
      <c r="G707" s="79"/>
    </row>
    <row r="708" customFormat="false" ht="13.5" hidden="false" customHeight="false" outlineLevel="0" collapsed="false">
      <c r="A708" s="84"/>
      <c r="B708" s="82"/>
      <c r="C708" s="82"/>
      <c r="D708" s="79"/>
      <c r="E708" s="91"/>
      <c r="F708" s="81"/>
      <c r="G708" s="79"/>
    </row>
    <row r="709" customFormat="false" ht="13.5" hidden="false" customHeight="false" outlineLevel="0" collapsed="false">
      <c r="A709" s="84"/>
      <c r="B709" s="82"/>
      <c r="C709" s="82"/>
      <c r="D709" s="79"/>
      <c r="E709" s="91"/>
      <c r="F709" s="81"/>
      <c r="G709" s="79"/>
    </row>
    <row r="710" customFormat="false" ht="13.5" hidden="false" customHeight="false" outlineLevel="0" collapsed="false">
      <c r="A710" s="84"/>
      <c r="B710" s="82"/>
      <c r="C710" s="82"/>
      <c r="D710" s="79"/>
      <c r="E710" s="91"/>
      <c r="F710" s="81"/>
      <c r="G710" s="79"/>
    </row>
    <row r="711" customFormat="false" ht="13.5" hidden="false" customHeight="false" outlineLevel="0" collapsed="false">
      <c r="A711" s="84"/>
      <c r="B711" s="82"/>
      <c r="C711" s="82"/>
      <c r="D711" s="79"/>
      <c r="E711" s="91"/>
      <c r="F711" s="81"/>
      <c r="G711" s="79"/>
    </row>
    <row r="712" customFormat="false" ht="13.5" hidden="false" customHeight="false" outlineLevel="0" collapsed="false">
      <c r="A712" s="84"/>
      <c r="B712" s="82"/>
      <c r="C712" s="82"/>
      <c r="D712" s="79"/>
      <c r="E712" s="91"/>
      <c r="F712" s="81"/>
      <c r="G712" s="79"/>
    </row>
    <row r="713" customFormat="false" ht="13.5" hidden="false" customHeight="false" outlineLevel="0" collapsed="false">
      <c r="A713" s="84"/>
      <c r="B713" s="82"/>
      <c r="C713" s="82"/>
      <c r="D713" s="79"/>
      <c r="E713" s="91"/>
      <c r="F713" s="81"/>
      <c r="G713" s="79"/>
    </row>
    <row r="714" customFormat="false" ht="13.5" hidden="false" customHeight="false" outlineLevel="0" collapsed="false">
      <c r="A714" s="84"/>
      <c r="B714" s="82"/>
      <c r="C714" s="82"/>
      <c r="D714" s="79"/>
      <c r="E714" s="91"/>
      <c r="F714" s="81"/>
      <c r="G714" s="79"/>
    </row>
    <row r="715" customFormat="false" ht="13.5" hidden="false" customHeight="false" outlineLevel="0" collapsed="false">
      <c r="A715" s="84"/>
      <c r="B715" s="82"/>
      <c r="C715" s="82"/>
      <c r="D715" s="79"/>
      <c r="E715" s="91"/>
      <c r="F715" s="81"/>
      <c r="G715" s="79"/>
    </row>
    <row r="716" customFormat="false" ht="13.5" hidden="false" customHeight="false" outlineLevel="0" collapsed="false">
      <c r="A716" s="84"/>
      <c r="B716" s="82"/>
      <c r="C716" s="82"/>
      <c r="D716" s="79"/>
      <c r="E716" s="91"/>
      <c r="F716" s="81"/>
      <c r="G716" s="79"/>
    </row>
    <row r="717" customFormat="false" ht="13.5" hidden="false" customHeight="false" outlineLevel="0" collapsed="false">
      <c r="A717" s="84"/>
      <c r="B717" s="82"/>
      <c r="C717" s="82"/>
      <c r="D717" s="79"/>
      <c r="E717" s="91"/>
      <c r="F717" s="81"/>
      <c r="G717" s="79"/>
    </row>
    <row r="718" customFormat="false" ht="13.5" hidden="false" customHeight="false" outlineLevel="0" collapsed="false">
      <c r="A718" s="84"/>
      <c r="B718" s="82"/>
      <c r="C718" s="82"/>
      <c r="D718" s="79"/>
      <c r="E718" s="91"/>
      <c r="F718" s="81"/>
      <c r="G718" s="79"/>
    </row>
    <row r="719" customFormat="false" ht="13.5" hidden="false" customHeight="false" outlineLevel="0" collapsed="false">
      <c r="A719" s="84"/>
      <c r="B719" s="82"/>
      <c r="C719" s="82"/>
      <c r="D719" s="79"/>
      <c r="E719" s="91"/>
      <c r="F719" s="81"/>
      <c r="G719" s="79"/>
    </row>
    <row r="720" customFormat="false" ht="13.5" hidden="false" customHeight="false" outlineLevel="0" collapsed="false">
      <c r="A720" s="84"/>
      <c r="B720" s="82"/>
      <c r="C720" s="82"/>
      <c r="D720" s="79"/>
      <c r="E720" s="91"/>
      <c r="F720" s="81"/>
      <c r="G720" s="79"/>
    </row>
    <row r="721" customFormat="false" ht="13.5" hidden="false" customHeight="false" outlineLevel="0" collapsed="false">
      <c r="A721" s="84"/>
      <c r="B721" s="82"/>
      <c r="C721" s="82"/>
      <c r="D721" s="79"/>
      <c r="E721" s="91"/>
      <c r="F721" s="81"/>
      <c r="G721" s="79"/>
    </row>
    <row r="722" customFormat="false" ht="13.5" hidden="false" customHeight="false" outlineLevel="0" collapsed="false">
      <c r="A722" s="84"/>
      <c r="B722" s="82"/>
      <c r="C722" s="82"/>
      <c r="D722" s="79"/>
      <c r="E722" s="91"/>
      <c r="F722" s="81"/>
      <c r="G722" s="79"/>
    </row>
    <row r="723" customFormat="false" ht="13.5" hidden="false" customHeight="false" outlineLevel="0" collapsed="false">
      <c r="A723" s="84"/>
      <c r="B723" s="82"/>
      <c r="C723" s="82"/>
      <c r="D723" s="79"/>
      <c r="E723" s="91"/>
      <c r="F723" s="81"/>
      <c r="G723" s="79"/>
    </row>
    <row r="724" customFormat="false" ht="13.5" hidden="false" customHeight="false" outlineLevel="0" collapsed="false">
      <c r="A724" s="84"/>
      <c r="B724" s="82"/>
      <c r="C724" s="82"/>
      <c r="D724" s="79"/>
      <c r="E724" s="91"/>
      <c r="F724" s="81"/>
      <c r="G724" s="79"/>
    </row>
    <row r="725" customFormat="false" ht="13.5" hidden="false" customHeight="false" outlineLevel="0" collapsed="false">
      <c r="A725" s="84"/>
      <c r="B725" s="82"/>
      <c r="C725" s="82"/>
      <c r="D725" s="79"/>
      <c r="E725" s="91"/>
      <c r="F725" s="81"/>
      <c r="G725" s="79"/>
    </row>
    <row r="726" customFormat="false" ht="13.5" hidden="false" customHeight="false" outlineLevel="0" collapsed="false">
      <c r="A726" s="84"/>
      <c r="B726" s="82"/>
      <c r="C726" s="82"/>
      <c r="D726" s="79"/>
      <c r="E726" s="91"/>
      <c r="F726" s="81"/>
      <c r="G726" s="79"/>
    </row>
    <row r="727" customFormat="false" ht="13.5" hidden="false" customHeight="false" outlineLevel="0" collapsed="false">
      <c r="A727" s="84"/>
      <c r="B727" s="82"/>
      <c r="C727" s="82"/>
      <c r="D727" s="79"/>
      <c r="E727" s="82"/>
      <c r="F727" s="81"/>
      <c r="G727" s="79"/>
    </row>
    <row r="728" customFormat="false" ht="13.5" hidden="false" customHeight="false" outlineLevel="0" collapsed="false">
      <c r="A728" s="84"/>
      <c r="B728" s="82"/>
      <c r="C728" s="82"/>
      <c r="D728" s="79"/>
      <c r="E728" s="82"/>
      <c r="F728" s="81"/>
      <c r="G728" s="79"/>
    </row>
    <row r="729" customFormat="false" ht="13.5" hidden="false" customHeight="false" outlineLevel="0" collapsed="false">
      <c r="A729" s="84"/>
      <c r="B729" s="82"/>
      <c r="C729" s="82"/>
      <c r="D729" s="79"/>
      <c r="E729" s="91"/>
      <c r="F729" s="81"/>
      <c r="G729" s="79"/>
    </row>
    <row r="730" customFormat="false" ht="13.5" hidden="false" customHeight="false" outlineLevel="0" collapsed="false">
      <c r="A730" s="84"/>
      <c r="B730" s="82"/>
      <c r="C730" s="82"/>
      <c r="D730" s="79"/>
      <c r="E730" s="91"/>
      <c r="F730" s="81"/>
      <c r="G730" s="79"/>
    </row>
    <row r="731" customFormat="false" ht="13.5" hidden="false" customHeight="false" outlineLevel="0" collapsed="false">
      <c r="A731" s="84"/>
      <c r="B731" s="82"/>
      <c r="C731" s="82"/>
      <c r="D731" s="79"/>
      <c r="E731" s="91"/>
      <c r="F731" s="81"/>
      <c r="G731" s="79"/>
    </row>
    <row r="732" customFormat="false" ht="13.5" hidden="false" customHeight="false" outlineLevel="0" collapsed="false">
      <c r="A732" s="84"/>
      <c r="B732" s="82"/>
      <c r="C732" s="82"/>
      <c r="D732" s="79"/>
      <c r="E732" s="91"/>
      <c r="F732" s="81"/>
      <c r="G732" s="79"/>
    </row>
    <row r="733" customFormat="false" ht="13.5" hidden="false" customHeight="false" outlineLevel="0" collapsed="false">
      <c r="A733" s="84"/>
      <c r="B733" s="82"/>
      <c r="C733" s="82"/>
      <c r="D733" s="79"/>
      <c r="E733" s="91"/>
      <c r="F733" s="81"/>
      <c r="G733" s="79"/>
    </row>
    <row r="734" customFormat="false" ht="13.5" hidden="false" customHeight="false" outlineLevel="0" collapsed="false">
      <c r="A734" s="84"/>
      <c r="B734" s="82"/>
      <c r="C734" s="82"/>
      <c r="D734" s="79"/>
      <c r="E734" s="91"/>
      <c r="F734" s="81"/>
      <c r="G734" s="79"/>
    </row>
    <row r="735" customFormat="false" ht="13.5" hidden="false" customHeight="false" outlineLevel="0" collapsed="false">
      <c r="A735" s="84"/>
      <c r="B735" s="82"/>
      <c r="C735" s="82"/>
      <c r="D735" s="79"/>
      <c r="E735" s="91"/>
      <c r="F735" s="81"/>
      <c r="G735" s="79"/>
    </row>
    <row r="736" customFormat="false" ht="13.5" hidden="false" customHeight="false" outlineLevel="0" collapsed="false">
      <c r="A736" s="84"/>
      <c r="B736" s="82"/>
      <c r="C736" s="82"/>
      <c r="D736" s="79"/>
      <c r="E736" s="91"/>
      <c r="F736" s="81"/>
      <c r="G736" s="79"/>
    </row>
    <row r="737" customFormat="false" ht="13.5" hidden="false" customHeight="false" outlineLevel="0" collapsed="false">
      <c r="A737" s="84"/>
      <c r="B737" s="82"/>
      <c r="C737" s="82"/>
      <c r="D737" s="79"/>
      <c r="E737" s="82"/>
      <c r="F737" s="81"/>
      <c r="G737" s="79"/>
    </row>
    <row r="738" customFormat="false" ht="13.5" hidden="false" customHeight="false" outlineLevel="0" collapsed="false">
      <c r="A738" s="84"/>
      <c r="B738" s="82"/>
      <c r="C738" s="82"/>
      <c r="D738" s="79"/>
      <c r="E738" s="91"/>
      <c r="F738" s="81"/>
      <c r="G738" s="79"/>
    </row>
    <row r="739" customFormat="false" ht="13.5" hidden="false" customHeight="false" outlineLevel="0" collapsed="false">
      <c r="A739" s="84"/>
      <c r="B739" s="82"/>
      <c r="C739" s="82"/>
      <c r="D739" s="79"/>
      <c r="E739" s="82"/>
      <c r="F739" s="81"/>
      <c r="G739" s="79"/>
    </row>
    <row r="740" customFormat="false" ht="13.5" hidden="false" customHeight="false" outlineLevel="0" collapsed="false">
      <c r="A740" s="84"/>
      <c r="B740" s="82"/>
      <c r="C740" s="82"/>
      <c r="D740" s="79"/>
      <c r="E740" s="82"/>
      <c r="F740" s="81"/>
      <c r="G740" s="79"/>
    </row>
    <row r="741" customFormat="false" ht="13.5" hidden="false" customHeight="false" outlineLevel="0" collapsed="false">
      <c r="A741" s="84"/>
      <c r="B741" s="82"/>
      <c r="C741" s="82"/>
      <c r="D741" s="79"/>
      <c r="E741" s="82"/>
      <c r="F741" s="81"/>
      <c r="G741" s="79"/>
    </row>
    <row r="742" customFormat="false" ht="13.5" hidden="false" customHeight="false" outlineLevel="0" collapsed="false">
      <c r="A742" s="84"/>
      <c r="B742" s="82"/>
      <c r="C742" s="82"/>
      <c r="D742" s="79"/>
      <c r="E742" s="91"/>
      <c r="F742" s="81"/>
      <c r="G742" s="79"/>
    </row>
    <row r="743" customFormat="false" ht="13.5" hidden="false" customHeight="false" outlineLevel="0" collapsed="false">
      <c r="A743" s="84"/>
      <c r="B743" s="82"/>
      <c r="C743" s="82"/>
      <c r="D743" s="79"/>
      <c r="E743" s="82"/>
      <c r="F743" s="81"/>
      <c r="G743" s="79"/>
    </row>
    <row r="744" customFormat="false" ht="13.5" hidden="false" customHeight="false" outlineLevel="0" collapsed="false">
      <c r="A744" s="84"/>
      <c r="B744" s="82"/>
      <c r="C744" s="82"/>
      <c r="D744" s="79"/>
      <c r="E744" s="82"/>
      <c r="F744" s="81"/>
      <c r="G744" s="79"/>
    </row>
    <row r="745" customFormat="false" ht="13.5" hidden="false" customHeight="false" outlineLevel="0" collapsed="false">
      <c r="A745" s="84"/>
      <c r="B745" s="82"/>
      <c r="C745" s="82"/>
      <c r="D745" s="79"/>
      <c r="E745" s="82"/>
      <c r="F745" s="81"/>
      <c r="G745" s="79"/>
    </row>
    <row r="746" customFormat="false" ht="13.5" hidden="false" customHeight="false" outlineLevel="0" collapsed="false">
      <c r="A746" s="84"/>
      <c r="B746" s="82"/>
      <c r="C746" s="82"/>
      <c r="D746" s="79"/>
      <c r="E746" s="82"/>
      <c r="F746" s="81"/>
      <c r="G746" s="79"/>
    </row>
    <row r="747" customFormat="false" ht="13.5" hidden="false" customHeight="false" outlineLevel="0" collapsed="false">
      <c r="A747" s="84"/>
      <c r="B747" s="82"/>
      <c r="C747" s="82"/>
      <c r="D747" s="79"/>
      <c r="E747" s="82"/>
      <c r="F747" s="81"/>
      <c r="G747" s="79"/>
    </row>
    <row r="748" customFormat="false" ht="13.5" hidden="false" customHeight="false" outlineLevel="0" collapsed="false">
      <c r="A748" s="84"/>
      <c r="B748" s="79"/>
      <c r="C748" s="79"/>
      <c r="D748" s="79"/>
      <c r="E748" s="79"/>
      <c r="F748" s="81"/>
      <c r="G748" s="79"/>
    </row>
    <row r="749" customFormat="false" ht="13.5" hidden="false" customHeight="false" outlineLevel="0" collapsed="false">
      <c r="A749" s="84"/>
      <c r="B749" s="79"/>
      <c r="C749" s="79"/>
      <c r="D749" s="79"/>
      <c r="E749" s="79"/>
      <c r="F749" s="81"/>
      <c r="G749" s="79"/>
    </row>
    <row r="750" customFormat="false" ht="13.5" hidden="false" customHeight="false" outlineLevel="0" collapsed="false">
      <c r="A750" s="84"/>
      <c r="B750" s="79"/>
      <c r="C750" s="79"/>
      <c r="D750" s="79"/>
      <c r="E750" s="79"/>
      <c r="F750" s="81"/>
      <c r="G750" s="79"/>
    </row>
    <row r="751" customFormat="false" ht="13.5" hidden="false" customHeight="false" outlineLevel="0" collapsed="false">
      <c r="A751" s="84"/>
      <c r="B751" s="79"/>
      <c r="C751" s="79"/>
      <c r="D751" s="79"/>
      <c r="E751" s="79"/>
      <c r="F751" s="81"/>
      <c r="G751" s="79"/>
    </row>
    <row r="752" customFormat="false" ht="13.5" hidden="false" customHeight="false" outlineLevel="0" collapsed="false">
      <c r="A752" s="84"/>
      <c r="B752" s="79"/>
      <c r="C752" s="79"/>
      <c r="D752" s="79"/>
      <c r="E752" s="79"/>
      <c r="F752" s="81"/>
      <c r="G752" s="79"/>
    </row>
    <row r="753" customFormat="false" ht="13.5" hidden="false" customHeight="false" outlineLevel="0" collapsed="false">
      <c r="A753" s="84"/>
      <c r="B753" s="79"/>
      <c r="C753" s="79"/>
      <c r="D753" s="79"/>
      <c r="E753" s="79"/>
      <c r="F753" s="81"/>
      <c r="G753" s="79"/>
    </row>
    <row r="754" customFormat="false" ht="13.5" hidden="false" customHeight="false" outlineLevel="0" collapsed="false">
      <c r="A754" s="84"/>
      <c r="B754" s="79"/>
      <c r="C754" s="79"/>
      <c r="D754" s="79"/>
      <c r="E754" s="79"/>
      <c r="F754" s="81"/>
      <c r="G754" s="79"/>
    </row>
    <row r="755" customFormat="false" ht="13.5" hidden="false" customHeight="false" outlineLevel="0" collapsed="false">
      <c r="A755" s="84"/>
      <c r="B755" s="79"/>
      <c r="C755" s="79"/>
      <c r="D755" s="79"/>
      <c r="E755" s="79"/>
      <c r="F755" s="81"/>
      <c r="G755" s="79"/>
    </row>
    <row r="756" customFormat="false" ht="13.5" hidden="false" customHeight="false" outlineLevel="0" collapsed="false">
      <c r="A756" s="84"/>
      <c r="B756" s="79"/>
      <c r="C756" s="79"/>
      <c r="D756" s="79"/>
      <c r="E756" s="79"/>
      <c r="F756" s="81"/>
      <c r="G756" s="79"/>
    </row>
    <row r="757" customFormat="false" ht="13.5" hidden="false" customHeight="false" outlineLevel="0" collapsed="false">
      <c r="A757" s="84"/>
      <c r="B757" s="79"/>
      <c r="C757" s="79"/>
      <c r="D757" s="79"/>
      <c r="E757" s="79"/>
      <c r="F757" s="81"/>
      <c r="G757" s="79"/>
    </row>
    <row r="758" customFormat="false" ht="13.5" hidden="false" customHeight="false" outlineLevel="0" collapsed="false">
      <c r="A758" s="84"/>
      <c r="B758" s="79"/>
      <c r="C758" s="79"/>
      <c r="D758" s="79"/>
      <c r="E758" s="79"/>
      <c r="F758" s="81"/>
      <c r="G758" s="79"/>
    </row>
    <row r="759" customFormat="false" ht="13.5" hidden="false" customHeight="false" outlineLevel="0" collapsed="false">
      <c r="A759" s="84"/>
      <c r="B759" s="79"/>
      <c r="C759" s="79"/>
      <c r="D759" s="79"/>
      <c r="E759" s="79"/>
      <c r="F759" s="81"/>
      <c r="G759" s="79"/>
    </row>
    <row r="760" customFormat="false" ht="13.5" hidden="false" customHeight="false" outlineLevel="0" collapsed="false">
      <c r="A760" s="84"/>
      <c r="B760" s="79"/>
      <c r="C760" s="79"/>
      <c r="D760" s="79"/>
      <c r="E760" s="79"/>
      <c r="F760" s="81"/>
      <c r="G760" s="79"/>
    </row>
    <row r="761" customFormat="false" ht="13.5" hidden="false" customHeight="false" outlineLevel="0" collapsed="false">
      <c r="A761" s="84"/>
      <c r="B761" s="79"/>
      <c r="C761" s="79"/>
      <c r="D761" s="79"/>
      <c r="E761" s="79"/>
      <c r="F761" s="81"/>
      <c r="G761" s="79"/>
    </row>
    <row r="762" customFormat="false" ht="13.5" hidden="false" customHeight="false" outlineLevel="0" collapsed="false">
      <c r="A762" s="84"/>
      <c r="B762" s="79"/>
      <c r="C762" s="79"/>
      <c r="D762" s="79"/>
      <c r="E762" s="79"/>
      <c r="F762" s="81"/>
      <c r="G762" s="79"/>
    </row>
    <row r="763" customFormat="false" ht="13.5" hidden="false" customHeight="false" outlineLevel="0" collapsed="false">
      <c r="A763" s="84"/>
      <c r="B763" s="79"/>
      <c r="C763" s="79"/>
      <c r="D763" s="79"/>
      <c r="E763" s="79"/>
      <c r="F763" s="81"/>
      <c r="G763" s="79"/>
    </row>
    <row r="764" customFormat="false" ht="13.5" hidden="false" customHeight="false" outlineLevel="0" collapsed="false">
      <c r="A764" s="84"/>
      <c r="B764" s="79"/>
      <c r="C764" s="79"/>
      <c r="D764" s="79"/>
      <c r="E764" s="79"/>
      <c r="F764" s="81"/>
      <c r="G764" s="79"/>
    </row>
    <row r="765" customFormat="false" ht="13.5" hidden="false" customHeight="false" outlineLevel="0" collapsed="false">
      <c r="A765" s="84"/>
      <c r="B765" s="79"/>
      <c r="C765" s="79"/>
      <c r="D765" s="79"/>
      <c r="E765" s="79"/>
      <c r="F765" s="81"/>
      <c r="G765" s="79"/>
    </row>
    <row r="766" customFormat="false" ht="13.5" hidden="false" customHeight="false" outlineLevel="0" collapsed="false">
      <c r="A766" s="84"/>
      <c r="B766" s="79"/>
      <c r="C766" s="79"/>
      <c r="D766" s="79"/>
      <c r="E766" s="79"/>
      <c r="F766" s="81"/>
      <c r="G766" s="79"/>
    </row>
    <row r="767" customFormat="false" ht="13.5" hidden="false" customHeight="false" outlineLevel="0" collapsed="false">
      <c r="A767" s="84"/>
      <c r="B767" s="79"/>
      <c r="C767" s="79"/>
      <c r="D767" s="79"/>
      <c r="E767" s="79"/>
      <c r="F767" s="81"/>
      <c r="G767" s="79"/>
    </row>
    <row r="768" customFormat="false" ht="13.5" hidden="false" customHeight="false" outlineLevel="0" collapsed="false">
      <c r="A768" s="84"/>
      <c r="B768" s="79"/>
      <c r="C768" s="79"/>
      <c r="D768" s="79"/>
      <c r="E768" s="79"/>
      <c r="F768" s="81"/>
      <c r="G768" s="79"/>
    </row>
    <row r="769" customFormat="false" ht="13.5" hidden="false" customHeight="false" outlineLevel="0" collapsed="false">
      <c r="A769" s="84"/>
      <c r="B769" s="79"/>
      <c r="C769" s="79"/>
      <c r="D769" s="79"/>
      <c r="E769" s="79"/>
      <c r="F769" s="81"/>
      <c r="G769" s="79"/>
    </row>
    <row r="770" customFormat="false" ht="13.5" hidden="false" customHeight="false" outlineLevel="0" collapsed="false">
      <c r="A770" s="84"/>
      <c r="B770" s="79"/>
      <c r="C770" s="79"/>
      <c r="D770" s="79"/>
      <c r="E770" s="79"/>
      <c r="F770" s="81"/>
      <c r="G770" s="79"/>
    </row>
    <row r="771" customFormat="false" ht="13.5" hidden="false" customHeight="false" outlineLevel="0" collapsed="false">
      <c r="A771" s="84"/>
      <c r="B771" s="82"/>
      <c r="C771" s="82"/>
      <c r="D771" s="79"/>
      <c r="E771" s="79"/>
      <c r="F771" s="81"/>
      <c r="G771" s="79"/>
    </row>
    <row r="772" customFormat="false" ht="13.5" hidden="false" customHeight="false" outlineLevel="0" collapsed="false">
      <c r="A772" s="84"/>
      <c r="B772" s="82"/>
      <c r="C772" s="82"/>
      <c r="D772" s="79"/>
      <c r="E772" s="79"/>
      <c r="F772" s="81"/>
      <c r="G772" s="79"/>
    </row>
    <row r="773" customFormat="false" ht="13.5" hidden="false" customHeight="false" outlineLevel="0" collapsed="false">
      <c r="A773" s="84"/>
      <c r="B773" s="82"/>
      <c r="C773" s="82"/>
      <c r="D773" s="79"/>
      <c r="E773" s="79"/>
      <c r="F773" s="81"/>
      <c r="G773" s="79"/>
    </row>
    <row r="774" customFormat="false" ht="13.5" hidden="false" customHeight="false" outlineLevel="0" collapsed="false">
      <c r="A774" s="84"/>
      <c r="B774" s="82"/>
      <c r="C774" s="82"/>
      <c r="D774" s="79"/>
      <c r="E774" s="79"/>
      <c r="F774" s="81"/>
      <c r="G774" s="79"/>
    </row>
    <row r="775" customFormat="false" ht="13.5" hidden="false" customHeight="false" outlineLevel="0" collapsed="false">
      <c r="A775" s="84"/>
      <c r="B775" s="82"/>
      <c r="C775" s="82"/>
      <c r="D775" s="79"/>
      <c r="E775" s="79"/>
      <c r="F775" s="81"/>
      <c r="G775" s="79"/>
    </row>
    <row r="776" customFormat="false" ht="13.5" hidden="false" customHeight="false" outlineLevel="0" collapsed="false">
      <c r="A776" s="84"/>
      <c r="B776" s="82"/>
      <c r="C776" s="82"/>
      <c r="D776" s="79"/>
      <c r="E776" s="79"/>
      <c r="F776" s="81"/>
      <c r="G776" s="79"/>
    </row>
    <row r="777" customFormat="false" ht="13.5" hidden="false" customHeight="false" outlineLevel="0" collapsed="false">
      <c r="A777" s="84"/>
      <c r="B777" s="82"/>
      <c r="C777" s="82"/>
      <c r="D777" s="79"/>
      <c r="E777" s="79"/>
      <c r="F777" s="81"/>
      <c r="G777" s="79"/>
    </row>
    <row r="778" customFormat="false" ht="13.5" hidden="false" customHeight="false" outlineLevel="0" collapsed="false">
      <c r="A778" s="84"/>
      <c r="B778" s="82"/>
      <c r="C778" s="82"/>
      <c r="D778" s="79"/>
      <c r="E778" s="79"/>
      <c r="F778" s="81"/>
      <c r="G778" s="79"/>
    </row>
    <row r="779" customFormat="false" ht="13.5" hidden="false" customHeight="false" outlineLevel="0" collapsed="false">
      <c r="A779" s="84"/>
      <c r="B779" s="82"/>
      <c r="C779" s="82"/>
      <c r="D779" s="79"/>
      <c r="E779" s="79"/>
      <c r="F779" s="81"/>
      <c r="G779" s="79"/>
    </row>
    <row r="780" customFormat="false" ht="13.5" hidden="false" customHeight="false" outlineLevel="0" collapsed="false">
      <c r="A780" s="84"/>
      <c r="B780" s="82"/>
      <c r="C780" s="82"/>
      <c r="D780" s="79"/>
      <c r="E780" s="79"/>
      <c r="F780" s="81"/>
      <c r="G780" s="79"/>
    </row>
    <row r="781" customFormat="false" ht="13.5" hidden="false" customHeight="false" outlineLevel="0" collapsed="false">
      <c r="A781" s="84"/>
      <c r="B781" s="82"/>
      <c r="C781" s="82"/>
      <c r="D781" s="79"/>
      <c r="E781" s="79"/>
      <c r="F781" s="81"/>
      <c r="G781" s="79"/>
    </row>
    <row r="782" customFormat="false" ht="13.5" hidden="false" customHeight="false" outlineLevel="0" collapsed="false">
      <c r="A782" s="84"/>
      <c r="B782" s="82"/>
      <c r="C782" s="82"/>
      <c r="D782" s="79"/>
      <c r="E782" s="79"/>
      <c r="F782" s="81"/>
      <c r="G782" s="79"/>
    </row>
    <row r="783" customFormat="false" ht="13.5" hidden="false" customHeight="false" outlineLevel="0" collapsed="false">
      <c r="A783" s="84"/>
      <c r="B783" s="82"/>
      <c r="C783" s="82"/>
      <c r="D783" s="79"/>
      <c r="E783" s="79"/>
      <c r="F783" s="81"/>
      <c r="G783" s="79"/>
    </row>
    <row r="784" customFormat="false" ht="13.5" hidden="false" customHeight="false" outlineLevel="0" collapsed="false">
      <c r="A784" s="84"/>
      <c r="B784" s="82"/>
      <c r="C784" s="82"/>
      <c r="D784" s="79"/>
      <c r="E784" s="79"/>
      <c r="F784" s="81"/>
      <c r="G784" s="79"/>
    </row>
    <row r="785" customFormat="false" ht="13.5" hidden="false" customHeight="false" outlineLevel="0" collapsed="false">
      <c r="A785" s="84"/>
      <c r="B785" s="82"/>
      <c r="C785" s="82"/>
      <c r="D785" s="79"/>
      <c r="E785" s="79"/>
      <c r="F785" s="81"/>
      <c r="G785" s="79"/>
    </row>
    <row r="786" customFormat="false" ht="13.5" hidden="false" customHeight="false" outlineLevel="0" collapsed="false">
      <c r="A786" s="84"/>
      <c r="B786" s="82"/>
      <c r="C786" s="82"/>
      <c r="D786" s="79"/>
      <c r="E786" s="79"/>
      <c r="F786" s="81"/>
      <c r="G786" s="79"/>
    </row>
    <row r="787" customFormat="false" ht="13.5" hidden="false" customHeight="false" outlineLevel="0" collapsed="false">
      <c r="A787" s="84"/>
      <c r="B787" s="82"/>
      <c r="C787" s="82"/>
      <c r="D787" s="79"/>
      <c r="E787" s="79"/>
      <c r="F787" s="81"/>
      <c r="G787" s="79"/>
    </row>
    <row r="788" customFormat="false" ht="13.5" hidden="false" customHeight="false" outlineLevel="0" collapsed="false">
      <c r="A788" s="84"/>
      <c r="B788" s="82"/>
      <c r="C788" s="82"/>
      <c r="D788" s="79"/>
      <c r="E788" s="79"/>
      <c r="F788" s="81"/>
      <c r="G788" s="79"/>
    </row>
    <row r="789" customFormat="false" ht="13.5" hidden="false" customHeight="false" outlineLevel="0" collapsed="false">
      <c r="A789" s="84"/>
      <c r="B789" s="82"/>
      <c r="C789" s="82"/>
      <c r="D789" s="79"/>
      <c r="E789" s="79"/>
      <c r="F789" s="81"/>
      <c r="G789" s="79"/>
    </row>
    <row r="790" customFormat="false" ht="13.5" hidden="false" customHeight="false" outlineLevel="0" collapsed="false">
      <c r="A790" s="84"/>
      <c r="B790" s="82"/>
      <c r="C790" s="82"/>
      <c r="D790" s="79"/>
      <c r="E790" s="79"/>
      <c r="F790" s="81"/>
      <c r="G790" s="79"/>
    </row>
    <row r="791" customFormat="false" ht="13.5" hidden="false" customHeight="false" outlineLevel="0" collapsed="false">
      <c r="A791" s="84"/>
      <c r="B791" s="82"/>
      <c r="C791" s="82"/>
      <c r="D791" s="79"/>
      <c r="E791" s="79"/>
      <c r="F791" s="81"/>
      <c r="G791" s="79"/>
    </row>
    <row r="792" customFormat="false" ht="13.5" hidden="false" customHeight="false" outlineLevel="0" collapsed="false">
      <c r="A792" s="84"/>
      <c r="B792" s="82"/>
      <c r="C792" s="82"/>
      <c r="D792" s="79"/>
      <c r="E792" s="79"/>
      <c r="F792" s="81"/>
      <c r="G792" s="79"/>
    </row>
    <row r="793" customFormat="false" ht="13.5" hidden="false" customHeight="false" outlineLevel="0" collapsed="false">
      <c r="A793" s="84"/>
      <c r="B793" s="82"/>
      <c r="C793" s="82"/>
      <c r="D793" s="79"/>
      <c r="E793" s="79"/>
      <c r="F793" s="81"/>
      <c r="G793" s="79"/>
    </row>
    <row r="794" customFormat="false" ht="13.5" hidden="false" customHeight="false" outlineLevel="0" collapsed="false">
      <c r="A794" s="84"/>
      <c r="B794" s="82"/>
      <c r="C794" s="82"/>
      <c r="D794" s="79"/>
      <c r="E794" s="79"/>
      <c r="F794" s="81"/>
      <c r="G794" s="79"/>
    </row>
    <row r="795" customFormat="false" ht="13.5" hidden="false" customHeight="false" outlineLevel="0" collapsed="false">
      <c r="A795" s="84"/>
      <c r="B795" s="82"/>
      <c r="C795" s="82"/>
      <c r="D795" s="79"/>
      <c r="E795" s="79"/>
      <c r="F795" s="81"/>
      <c r="G795" s="79"/>
    </row>
    <row r="796" customFormat="false" ht="13.5" hidden="false" customHeight="false" outlineLevel="0" collapsed="false">
      <c r="A796" s="84"/>
      <c r="B796" s="82"/>
      <c r="C796" s="82"/>
      <c r="D796" s="79"/>
      <c r="E796" s="79"/>
      <c r="F796" s="81"/>
      <c r="G796" s="79"/>
    </row>
    <row r="797" customFormat="false" ht="13.5" hidden="false" customHeight="false" outlineLevel="0" collapsed="false">
      <c r="A797" s="84"/>
      <c r="B797" s="92"/>
      <c r="C797" s="92"/>
      <c r="D797" s="79"/>
      <c r="E797" s="79"/>
      <c r="F797" s="81"/>
      <c r="G797" s="79"/>
    </row>
    <row r="798" customFormat="false" ht="13.5" hidden="false" customHeight="false" outlineLevel="0" collapsed="false">
      <c r="A798" s="84"/>
      <c r="B798" s="92"/>
      <c r="C798" s="92"/>
      <c r="D798" s="79"/>
      <c r="E798" s="79"/>
      <c r="F798" s="81"/>
      <c r="G798" s="79"/>
    </row>
    <row r="799" customFormat="false" ht="13.5" hidden="false" customHeight="false" outlineLevel="0" collapsed="false">
      <c r="A799" s="84"/>
      <c r="B799" s="92"/>
      <c r="C799" s="92"/>
      <c r="D799" s="79"/>
      <c r="E799" s="79"/>
      <c r="F799" s="81"/>
      <c r="G799" s="79"/>
    </row>
    <row r="800" customFormat="false" ht="13.5" hidden="false" customHeight="false" outlineLevel="0" collapsed="false">
      <c r="A800" s="84"/>
      <c r="B800" s="92"/>
      <c r="C800" s="92"/>
      <c r="D800" s="79"/>
      <c r="E800" s="79"/>
      <c r="F800" s="81"/>
      <c r="G800" s="79"/>
    </row>
    <row r="801" customFormat="false" ht="13.5" hidden="false" customHeight="false" outlineLevel="0" collapsed="false">
      <c r="A801" s="84"/>
      <c r="B801" s="92"/>
      <c r="C801" s="92"/>
      <c r="D801" s="79"/>
      <c r="E801" s="79"/>
      <c r="F801" s="81"/>
      <c r="G801" s="79"/>
    </row>
    <row r="802" customFormat="false" ht="13.5" hidden="false" customHeight="false" outlineLevel="0" collapsed="false">
      <c r="A802" s="84"/>
      <c r="B802" s="92"/>
      <c r="C802" s="92"/>
      <c r="D802" s="79"/>
      <c r="E802" s="84"/>
      <c r="F802" s="81"/>
      <c r="G802" s="79"/>
    </row>
    <row r="803" customFormat="false" ht="13.5" hidden="false" customHeight="false" outlineLevel="0" collapsed="false">
      <c r="A803" s="84"/>
      <c r="B803" s="92"/>
      <c r="C803" s="92"/>
      <c r="D803" s="79"/>
      <c r="E803" s="79"/>
      <c r="F803" s="81"/>
      <c r="G803" s="79"/>
    </row>
    <row r="804" customFormat="false" ht="13.5" hidden="false" customHeight="false" outlineLevel="0" collapsed="false">
      <c r="A804" s="84"/>
      <c r="B804" s="92"/>
      <c r="C804" s="92"/>
      <c r="D804" s="79"/>
      <c r="E804" s="79"/>
      <c r="F804" s="81"/>
      <c r="G804" s="79"/>
    </row>
    <row r="805" customFormat="false" ht="13.5" hidden="false" customHeight="false" outlineLevel="0" collapsed="false">
      <c r="A805" s="84"/>
      <c r="B805" s="92"/>
      <c r="C805" s="92"/>
      <c r="D805" s="79"/>
      <c r="E805" s="79"/>
      <c r="F805" s="81"/>
      <c r="G805" s="79"/>
    </row>
    <row r="806" customFormat="false" ht="13.5" hidden="false" customHeight="false" outlineLevel="0" collapsed="false">
      <c r="A806" s="84"/>
      <c r="B806" s="92"/>
      <c r="C806" s="92"/>
      <c r="D806" s="79"/>
      <c r="E806" s="79"/>
      <c r="F806" s="81"/>
      <c r="G806" s="79"/>
    </row>
    <row r="807" customFormat="false" ht="13.5" hidden="false" customHeight="false" outlineLevel="0" collapsed="false">
      <c r="A807" s="84"/>
      <c r="B807" s="92"/>
      <c r="C807" s="92"/>
      <c r="D807" s="79"/>
      <c r="E807" s="79"/>
      <c r="F807" s="81"/>
      <c r="G807" s="79"/>
    </row>
    <row r="808" customFormat="false" ht="13.5" hidden="false" customHeight="false" outlineLevel="0" collapsed="false">
      <c r="A808" s="84"/>
      <c r="B808" s="92"/>
      <c r="C808" s="92"/>
      <c r="D808" s="79"/>
      <c r="E808" s="79"/>
      <c r="F808" s="81"/>
      <c r="G808" s="79"/>
    </row>
    <row r="809" customFormat="false" ht="13.5" hidden="false" customHeight="false" outlineLevel="0" collapsed="false">
      <c r="A809" s="84"/>
      <c r="B809" s="92"/>
      <c r="C809" s="92"/>
      <c r="D809" s="79"/>
      <c r="E809" s="79"/>
      <c r="F809" s="81"/>
      <c r="G809" s="79"/>
    </row>
    <row r="810" customFormat="false" ht="13.5" hidden="false" customHeight="false" outlineLevel="0" collapsed="false">
      <c r="A810" s="84"/>
      <c r="B810" s="92"/>
      <c r="C810" s="92"/>
      <c r="D810" s="79"/>
      <c r="E810" s="79"/>
      <c r="F810" s="81"/>
      <c r="G810" s="79"/>
    </row>
    <row r="811" customFormat="false" ht="13.5" hidden="false" customHeight="false" outlineLevel="0" collapsed="false">
      <c r="A811" s="84"/>
      <c r="B811" s="92"/>
      <c r="C811" s="92"/>
      <c r="D811" s="79"/>
      <c r="E811" s="79"/>
      <c r="F811" s="81"/>
      <c r="G811" s="79"/>
    </row>
    <row r="812" customFormat="false" ht="13.5" hidden="false" customHeight="false" outlineLevel="0" collapsed="false">
      <c r="A812" s="84"/>
      <c r="B812" s="92"/>
      <c r="C812" s="92"/>
      <c r="D812" s="79"/>
      <c r="E812" s="79"/>
      <c r="F812" s="81"/>
      <c r="G812" s="79"/>
    </row>
    <row r="813" customFormat="false" ht="13.5" hidden="false" customHeight="false" outlineLevel="0" collapsed="false">
      <c r="A813" s="84"/>
      <c r="B813" s="92"/>
      <c r="C813" s="92"/>
      <c r="D813" s="79"/>
      <c r="E813" s="79"/>
      <c r="F813" s="81"/>
      <c r="G813" s="79"/>
    </row>
    <row r="814" customFormat="false" ht="13.5" hidden="false" customHeight="false" outlineLevel="0" collapsed="false">
      <c r="A814" s="84"/>
      <c r="B814" s="92"/>
      <c r="C814" s="92"/>
      <c r="D814" s="79"/>
      <c r="E814" s="79"/>
      <c r="F814" s="81"/>
      <c r="G814" s="79"/>
    </row>
    <row r="815" customFormat="false" ht="13.5" hidden="false" customHeight="false" outlineLevel="0" collapsed="false">
      <c r="A815" s="84"/>
      <c r="B815" s="92"/>
      <c r="C815" s="92"/>
      <c r="D815" s="79"/>
      <c r="E815" s="79"/>
      <c r="F815" s="81"/>
      <c r="G815" s="79"/>
    </row>
    <row r="816" customFormat="false" ht="13.5" hidden="false" customHeight="false" outlineLevel="0" collapsed="false">
      <c r="A816" s="84"/>
      <c r="B816" s="92"/>
      <c r="C816" s="92"/>
      <c r="D816" s="79"/>
      <c r="E816" s="79"/>
      <c r="F816" s="81"/>
      <c r="G816" s="79"/>
    </row>
    <row r="817" customFormat="false" ht="13.5" hidden="false" customHeight="false" outlineLevel="0" collapsed="false">
      <c r="A817" s="84"/>
      <c r="B817" s="92"/>
      <c r="C817" s="92"/>
      <c r="D817" s="79"/>
      <c r="E817" s="79"/>
      <c r="F817" s="81"/>
      <c r="G817" s="79"/>
    </row>
    <row r="818" customFormat="false" ht="13.5" hidden="false" customHeight="false" outlineLevel="0" collapsed="false">
      <c r="A818" s="84"/>
      <c r="B818" s="92"/>
      <c r="C818" s="92"/>
      <c r="D818" s="79"/>
      <c r="E818" s="79"/>
      <c r="F818" s="81"/>
      <c r="G818" s="79"/>
    </row>
    <row r="819" customFormat="false" ht="13.5" hidden="false" customHeight="false" outlineLevel="0" collapsed="false">
      <c r="A819" s="84"/>
      <c r="B819" s="92"/>
      <c r="C819" s="92"/>
      <c r="D819" s="79"/>
      <c r="E819" s="79"/>
      <c r="F819" s="81"/>
      <c r="G819" s="79"/>
    </row>
    <row r="820" customFormat="false" ht="13.5" hidden="false" customHeight="false" outlineLevel="0" collapsed="false">
      <c r="A820" s="84"/>
      <c r="B820" s="92"/>
      <c r="C820" s="92"/>
      <c r="D820" s="79"/>
      <c r="E820" s="79"/>
      <c r="F820" s="81"/>
      <c r="G820" s="79"/>
    </row>
    <row r="821" customFormat="false" ht="13.5" hidden="false" customHeight="false" outlineLevel="0" collapsed="false">
      <c r="A821" s="84"/>
      <c r="B821" s="92"/>
      <c r="C821" s="92"/>
      <c r="D821" s="79"/>
      <c r="E821" s="79"/>
      <c r="F821" s="81"/>
      <c r="G821" s="79"/>
    </row>
    <row r="822" customFormat="false" ht="13.5" hidden="false" customHeight="false" outlineLevel="0" collapsed="false">
      <c r="A822" s="84"/>
      <c r="B822" s="92"/>
      <c r="C822" s="92"/>
      <c r="D822" s="79"/>
      <c r="E822" s="79"/>
      <c r="F822" s="81"/>
      <c r="G822" s="79"/>
    </row>
    <row r="823" customFormat="false" ht="13.5" hidden="false" customHeight="false" outlineLevel="0" collapsed="false">
      <c r="A823" s="84"/>
      <c r="B823" s="92"/>
      <c r="C823" s="92"/>
      <c r="D823" s="79"/>
      <c r="E823" s="79"/>
      <c r="F823" s="81"/>
      <c r="G823" s="79"/>
    </row>
    <row r="824" customFormat="false" ht="13.5" hidden="false" customHeight="false" outlineLevel="0" collapsed="false">
      <c r="A824" s="84"/>
      <c r="B824" s="92"/>
      <c r="C824" s="92"/>
      <c r="D824" s="79"/>
      <c r="E824" s="79"/>
      <c r="F824" s="81"/>
      <c r="G824" s="79"/>
    </row>
    <row r="825" customFormat="false" ht="13.5" hidden="false" customHeight="false" outlineLevel="0" collapsed="false">
      <c r="A825" s="84"/>
      <c r="B825" s="92"/>
      <c r="C825" s="92"/>
      <c r="D825" s="79"/>
      <c r="E825" s="79"/>
      <c r="F825" s="81"/>
      <c r="G825" s="79"/>
    </row>
    <row r="826" customFormat="false" ht="13.5" hidden="false" customHeight="false" outlineLevel="0" collapsed="false">
      <c r="A826" s="84"/>
      <c r="B826" s="92"/>
      <c r="C826" s="92"/>
      <c r="D826" s="79"/>
      <c r="E826" s="79"/>
      <c r="F826" s="81"/>
      <c r="G826" s="79"/>
    </row>
    <row r="827" customFormat="false" ht="13.5" hidden="false" customHeight="false" outlineLevel="0" collapsed="false">
      <c r="A827" s="84"/>
      <c r="B827" s="92"/>
      <c r="C827" s="92"/>
      <c r="D827" s="79"/>
      <c r="E827" s="79"/>
      <c r="F827" s="81"/>
      <c r="G827" s="79"/>
    </row>
    <row r="828" customFormat="false" ht="13.5" hidden="false" customHeight="false" outlineLevel="0" collapsed="false">
      <c r="A828" s="84"/>
      <c r="B828" s="92"/>
      <c r="C828" s="92"/>
      <c r="D828" s="79"/>
      <c r="E828" s="82"/>
      <c r="F828" s="81"/>
      <c r="G828" s="79"/>
    </row>
    <row r="829" customFormat="false" ht="13.5" hidden="false" customHeight="false" outlineLevel="0" collapsed="false">
      <c r="A829" s="84"/>
      <c r="B829" s="92"/>
      <c r="C829" s="92"/>
      <c r="D829" s="79"/>
      <c r="E829" s="82"/>
      <c r="F829" s="81"/>
      <c r="G829" s="79"/>
    </row>
    <row r="830" customFormat="false" ht="13.5" hidden="false" customHeight="false" outlineLevel="0" collapsed="false">
      <c r="A830" s="84"/>
      <c r="B830" s="92"/>
      <c r="C830" s="92"/>
      <c r="D830" s="79"/>
      <c r="E830" s="82"/>
      <c r="F830" s="81"/>
      <c r="G830" s="79"/>
    </row>
    <row r="831" customFormat="false" ht="13.5" hidden="false" customHeight="false" outlineLevel="0" collapsed="false">
      <c r="A831" s="84"/>
      <c r="B831" s="92"/>
      <c r="C831" s="92"/>
      <c r="D831" s="79"/>
      <c r="E831" s="82"/>
      <c r="F831" s="81"/>
      <c r="G831" s="79"/>
    </row>
    <row r="832" customFormat="false" ht="13.5" hidden="false" customHeight="false" outlineLevel="0" collapsed="false">
      <c r="A832" s="84"/>
      <c r="B832" s="92"/>
      <c r="C832" s="92"/>
      <c r="D832" s="79"/>
      <c r="E832" s="82"/>
      <c r="F832" s="81"/>
      <c r="G832" s="79"/>
    </row>
    <row r="833" customFormat="false" ht="13.5" hidden="false" customHeight="false" outlineLevel="0" collapsed="false">
      <c r="A833" s="84"/>
      <c r="B833" s="92"/>
      <c r="C833" s="92"/>
      <c r="D833" s="79"/>
      <c r="E833" s="82"/>
      <c r="F833" s="81"/>
      <c r="G833" s="79"/>
    </row>
    <row r="834" customFormat="false" ht="13.5" hidden="false" customHeight="false" outlineLevel="0" collapsed="false">
      <c r="A834" s="84"/>
      <c r="B834" s="92"/>
      <c r="C834" s="92"/>
      <c r="D834" s="79"/>
      <c r="E834" s="82"/>
      <c r="F834" s="81"/>
      <c r="G834" s="79"/>
    </row>
    <row r="835" customFormat="false" ht="13.5" hidden="false" customHeight="false" outlineLevel="0" collapsed="false">
      <c r="A835" s="84"/>
      <c r="B835" s="92"/>
      <c r="C835" s="92"/>
      <c r="D835" s="79"/>
      <c r="E835" s="82"/>
      <c r="F835" s="81"/>
      <c r="G835" s="79"/>
    </row>
    <row r="836" customFormat="false" ht="13.5" hidden="false" customHeight="false" outlineLevel="0" collapsed="false">
      <c r="A836" s="84"/>
      <c r="B836" s="92"/>
      <c r="C836" s="92"/>
      <c r="D836" s="79"/>
      <c r="E836" s="82"/>
      <c r="F836" s="81"/>
      <c r="G836" s="79"/>
    </row>
    <row r="837" customFormat="false" ht="13.5" hidden="false" customHeight="false" outlineLevel="0" collapsed="false">
      <c r="A837" s="84"/>
      <c r="B837" s="92"/>
      <c r="C837" s="92"/>
      <c r="D837" s="79"/>
      <c r="E837" s="82"/>
      <c r="F837" s="81"/>
      <c r="G837" s="79"/>
    </row>
    <row r="838" customFormat="false" ht="13.5" hidden="false" customHeight="false" outlineLevel="0" collapsed="false">
      <c r="A838" s="84"/>
      <c r="B838" s="92"/>
      <c r="C838" s="92"/>
      <c r="D838" s="79"/>
      <c r="E838" s="82"/>
      <c r="F838" s="81"/>
      <c r="G838" s="79"/>
    </row>
    <row r="839" customFormat="false" ht="13.5" hidden="false" customHeight="false" outlineLevel="0" collapsed="false">
      <c r="A839" s="84"/>
      <c r="B839" s="92"/>
      <c r="C839" s="92"/>
      <c r="D839" s="79"/>
      <c r="E839" s="82"/>
      <c r="F839" s="81"/>
      <c r="G839" s="79"/>
    </row>
    <row r="840" customFormat="false" ht="13.5" hidden="false" customHeight="false" outlineLevel="0" collapsed="false">
      <c r="A840" s="84"/>
      <c r="B840" s="92"/>
      <c r="C840" s="92"/>
      <c r="D840" s="79"/>
      <c r="E840" s="82"/>
      <c r="F840" s="81"/>
      <c r="G840" s="79"/>
    </row>
    <row r="841" customFormat="false" ht="13.5" hidden="false" customHeight="false" outlineLevel="0" collapsed="false">
      <c r="A841" s="84"/>
      <c r="B841" s="92"/>
      <c r="C841" s="92"/>
      <c r="D841" s="79"/>
      <c r="E841" s="82"/>
      <c r="F841" s="81"/>
      <c r="G841" s="79"/>
    </row>
    <row r="842" customFormat="false" ht="13.5" hidden="false" customHeight="false" outlineLevel="0" collapsed="false">
      <c r="A842" s="84"/>
      <c r="B842" s="92"/>
      <c r="C842" s="92"/>
      <c r="D842" s="79"/>
      <c r="E842" s="82"/>
      <c r="F842" s="81"/>
      <c r="G842" s="79"/>
    </row>
    <row r="843" customFormat="false" ht="13.5" hidden="false" customHeight="false" outlineLevel="0" collapsed="false">
      <c r="A843" s="84"/>
      <c r="B843" s="92"/>
      <c r="C843" s="92"/>
      <c r="D843" s="79"/>
      <c r="E843" s="82"/>
      <c r="F843" s="81"/>
      <c r="G843" s="79"/>
    </row>
    <row r="844" customFormat="false" ht="13.5" hidden="false" customHeight="false" outlineLevel="0" collapsed="false">
      <c r="A844" s="84"/>
      <c r="B844" s="92"/>
      <c r="C844" s="92"/>
      <c r="D844" s="79"/>
      <c r="E844" s="82"/>
      <c r="F844" s="81"/>
      <c r="G844" s="79"/>
    </row>
    <row r="845" customFormat="false" ht="13.5" hidden="false" customHeight="false" outlineLevel="0" collapsed="false">
      <c r="A845" s="84"/>
      <c r="B845" s="92"/>
      <c r="C845" s="92"/>
      <c r="D845" s="79"/>
      <c r="E845" s="82"/>
      <c r="F845" s="81"/>
      <c r="G845" s="79"/>
    </row>
    <row r="846" customFormat="false" ht="13.5" hidden="false" customHeight="false" outlineLevel="0" collapsed="false">
      <c r="A846" s="84"/>
      <c r="B846" s="92"/>
      <c r="C846" s="92"/>
      <c r="D846" s="79"/>
      <c r="E846" s="82"/>
      <c r="F846" s="81"/>
      <c r="G846" s="79"/>
    </row>
    <row r="847" customFormat="false" ht="13.5" hidden="false" customHeight="false" outlineLevel="0" collapsed="false">
      <c r="A847" s="84"/>
      <c r="B847" s="92"/>
      <c r="C847" s="92"/>
      <c r="D847" s="79"/>
      <c r="E847" s="82"/>
      <c r="F847" s="81"/>
      <c r="G847" s="79"/>
    </row>
    <row r="848" customFormat="false" ht="13.5" hidden="false" customHeight="false" outlineLevel="0" collapsed="false">
      <c r="A848" s="84"/>
      <c r="B848" s="92"/>
      <c r="C848" s="92"/>
      <c r="D848" s="79"/>
      <c r="E848" s="82"/>
      <c r="F848" s="81"/>
      <c r="G848" s="79"/>
    </row>
    <row r="849" customFormat="false" ht="13.5" hidden="false" customHeight="false" outlineLevel="0" collapsed="false">
      <c r="A849" s="84"/>
      <c r="B849" s="92"/>
      <c r="C849" s="92"/>
      <c r="D849" s="79"/>
      <c r="E849" s="82"/>
      <c r="F849" s="81"/>
      <c r="G849" s="79"/>
    </row>
    <row r="850" customFormat="false" ht="13.5" hidden="false" customHeight="false" outlineLevel="0" collapsed="false">
      <c r="A850" s="84"/>
      <c r="B850" s="92"/>
      <c r="C850" s="92"/>
      <c r="D850" s="79"/>
      <c r="E850" s="82"/>
      <c r="F850" s="81"/>
      <c r="G850" s="79"/>
    </row>
    <row r="851" customFormat="false" ht="13.5" hidden="false" customHeight="false" outlineLevel="0" collapsed="false">
      <c r="A851" s="84"/>
      <c r="B851" s="92"/>
      <c r="C851" s="92"/>
      <c r="D851" s="79"/>
      <c r="E851" s="82"/>
      <c r="F851" s="81"/>
      <c r="G851" s="79"/>
    </row>
    <row r="852" customFormat="false" ht="13.5" hidden="false" customHeight="false" outlineLevel="0" collapsed="false">
      <c r="A852" s="84"/>
      <c r="B852" s="92"/>
      <c r="C852" s="92"/>
      <c r="D852" s="79"/>
      <c r="E852" s="82"/>
      <c r="F852" s="81"/>
      <c r="G852" s="79"/>
    </row>
    <row r="853" customFormat="false" ht="13.5" hidden="false" customHeight="false" outlineLevel="0" collapsed="false">
      <c r="A853" s="84"/>
      <c r="B853" s="92"/>
      <c r="C853" s="92"/>
      <c r="D853" s="79"/>
      <c r="E853" s="82"/>
      <c r="F853" s="81"/>
      <c r="G853" s="79"/>
    </row>
    <row r="854" customFormat="false" ht="13.5" hidden="false" customHeight="false" outlineLevel="0" collapsed="false">
      <c r="A854" s="84"/>
      <c r="B854" s="92"/>
      <c r="C854" s="92"/>
      <c r="D854" s="79"/>
      <c r="E854" s="82"/>
      <c r="F854" s="81"/>
      <c r="G854" s="79"/>
    </row>
    <row r="855" customFormat="false" ht="13.5" hidden="false" customHeight="false" outlineLevel="0" collapsed="false">
      <c r="A855" s="84"/>
      <c r="B855" s="92"/>
      <c r="C855" s="92"/>
      <c r="D855" s="79"/>
      <c r="E855" s="82"/>
      <c r="F855" s="81"/>
      <c r="G855" s="79"/>
    </row>
    <row r="856" customFormat="false" ht="13.5" hidden="false" customHeight="false" outlineLevel="0" collapsed="false">
      <c r="A856" s="84"/>
      <c r="B856" s="92"/>
      <c r="C856" s="92"/>
      <c r="D856" s="79"/>
      <c r="E856" s="82"/>
      <c r="F856" s="81"/>
      <c r="G856" s="79"/>
    </row>
    <row r="857" customFormat="false" ht="13.5" hidden="false" customHeight="false" outlineLevel="0" collapsed="false">
      <c r="A857" s="84"/>
      <c r="B857" s="92"/>
      <c r="C857" s="92"/>
      <c r="D857" s="79"/>
      <c r="E857" s="82"/>
      <c r="F857" s="81"/>
      <c r="G857" s="79"/>
    </row>
    <row r="858" customFormat="false" ht="13.5" hidden="false" customHeight="false" outlineLevel="0" collapsed="false">
      <c r="A858" s="84"/>
      <c r="B858" s="79"/>
      <c r="C858" s="79"/>
      <c r="D858" s="79"/>
      <c r="E858" s="79"/>
      <c r="F858" s="81"/>
      <c r="G858" s="79"/>
    </row>
    <row r="859" customFormat="false" ht="13.5" hidden="false" customHeight="false" outlineLevel="0" collapsed="false">
      <c r="A859" s="84"/>
      <c r="B859" s="79"/>
      <c r="C859" s="79"/>
      <c r="D859" s="79"/>
      <c r="E859" s="79"/>
      <c r="F859" s="81"/>
      <c r="G859" s="79"/>
    </row>
    <row r="860" customFormat="false" ht="13.5" hidden="false" customHeight="false" outlineLevel="0" collapsed="false">
      <c r="A860" s="84"/>
      <c r="B860" s="79"/>
      <c r="C860" s="79"/>
      <c r="D860" s="79"/>
      <c r="E860" s="79"/>
      <c r="F860" s="81"/>
      <c r="G860" s="93"/>
      <c r="H860" s="94"/>
    </row>
    <row r="861" customFormat="false" ht="13.5" hidden="false" customHeight="false" outlineLevel="0" collapsed="false">
      <c r="A861" s="84"/>
      <c r="B861" s="79"/>
      <c r="C861" s="79"/>
      <c r="D861" s="79"/>
      <c r="E861" s="79"/>
      <c r="F861" s="81"/>
      <c r="G861" s="93"/>
      <c r="H861" s="94"/>
    </row>
    <row r="862" customFormat="false" ht="13.5" hidden="false" customHeight="false" outlineLevel="0" collapsed="false">
      <c r="A862" s="84"/>
      <c r="B862" s="79"/>
      <c r="C862" s="79"/>
      <c r="D862" s="79"/>
      <c r="E862" s="79"/>
      <c r="F862" s="81"/>
      <c r="G862" s="93"/>
      <c r="H862" s="94"/>
    </row>
    <row r="863" customFormat="false" ht="13.5" hidden="false" customHeight="false" outlineLevel="0" collapsed="false">
      <c r="A863" s="84"/>
      <c r="B863" s="79"/>
      <c r="C863" s="79"/>
      <c r="D863" s="79"/>
      <c r="E863" s="79"/>
      <c r="F863" s="81"/>
      <c r="G863" s="93"/>
      <c r="H863" s="94"/>
    </row>
    <row r="864" customFormat="false" ht="13.5" hidden="false" customHeight="false" outlineLevel="0" collapsed="false">
      <c r="A864" s="84"/>
      <c r="B864" s="79"/>
      <c r="C864" s="79"/>
      <c r="D864" s="79"/>
      <c r="E864" s="79"/>
      <c r="F864" s="81"/>
      <c r="G864" s="93"/>
      <c r="H864" s="94"/>
    </row>
    <row r="865" customFormat="false" ht="13.5" hidden="false" customHeight="false" outlineLevel="0" collapsed="false">
      <c r="A865" s="84"/>
      <c r="B865" s="79"/>
      <c r="C865" s="79"/>
      <c r="D865" s="79"/>
      <c r="E865" s="79"/>
      <c r="F865" s="81"/>
      <c r="G865" s="93"/>
      <c r="H865" s="94"/>
    </row>
    <row r="866" customFormat="false" ht="13.5" hidden="false" customHeight="false" outlineLevel="0" collapsed="false">
      <c r="A866" s="84"/>
      <c r="B866" s="79"/>
      <c r="C866" s="79"/>
      <c r="D866" s="79"/>
      <c r="E866" s="79"/>
      <c r="F866" s="81"/>
      <c r="G866" s="93"/>
      <c r="H866" s="94"/>
    </row>
    <row r="867" customFormat="false" ht="13.5" hidden="false" customHeight="false" outlineLevel="0" collapsed="false">
      <c r="A867" s="84"/>
      <c r="B867" s="79"/>
      <c r="C867" s="79"/>
      <c r="D867" s="79"/>
      <c r="E867" s="79"/>
      <c r="F867" s="81"/>
      <c r="G867" s="93"/>
      <c r="H867" s="94"/>
    </row>
    <row r="868" customFormat="false" ht="13.5" hidden="false" customHeight="false" outlineLevel="0" collapsed="false">
      <c r="A868" s="84"/>
      <c r="B868" s="79"/>
      <c r="C868" s="79"/>
      <c r="D868" s="79"/>
      <c r="E868" s="79"/>
      <c r="F868" s="81"/>
      <c r="G868" s="93"/>
      <c r="H868" s="94"/>
    </row>
    <row r="869" customFormat="false" ht="13.5" hidden="false" customHeight="false" outlineLevel="0" collapsed="false">
      <c r="A869" s="84"/>
      <c r="B869" s="79"/>
      <c r="C869" s="79"/>
      <c r="D869" s="79"/>
      <c r="E869" s="79"/>
      <c r="F869" s="81"/>
      <c r="G869" s="93"/>
      <c r="H869" s="94"/>
    </row>
    <row r="870" customFormat="false" ht="13.5" hidden="false" customHeight="false" outlineLevel="0" collapsed="false">
      <c r="A870" s="84"/>
      <c r="B870" s="79"/>
      <c r="C870" s="79"/>
      <c r="D870" s="79"/>
      <c r="E870" s="79"/>
      <c r="F870" s="81"/>
      <c r="G870" s="93"/>
      <c r="H870" s="94"/>
    </row>
    <row r="871" customFormat="false" ht="13.5" hidden="false" customHeight="false" outlineLevel="0" collapsed="false">
      <c r="A871" s="84"/>
      <c r="B871" s="79"/>
      <c r="C871" s="79"/>
      <c r="D871" s="79"/>
      <c r="E871" s="79"/>
      <c r="F871" s="81"/>
      <c r="G871" s="93"/>
      <c r="H871" s="94"/>
    </row>
    <row r="872" customFormat="false" ht="13.5" hidden="false" customHeight="false" outlineLevel="0" collapsed="false">
      <c r="A872" s="84"/>
      <c r="B872" s="79"/>
      <c r="C872" s="79"/>
      <c r="D872" s="79"/>
      <c r="E872" s="79"/>
      <c r="F872" s="81"/>
      <c r="G872" s="93"/>
      <c r="H872" s="94"/>
    </row>
    <row r="873" customFormat="false" ht="13.5" hidden="false" customHeight="false" outlineLevel="0" collapsed="false">
      <c r="A873" s="84"/>
      <c r="B873" s="79"/>
      <c r="C873" s="79"/>
      <c r="D873" s="79"/>
      <c r="E873" s="79"/>
      <c r="F873" s="81"/>
      <c r="G873" s="93"/>
      <c r="H873" s="94"/>
    </row>
    <row r="874" customFormat="false" ht="13.5" hidden="false" customHeight="false" outlineLevel="0" collapsed="false">
      <c r="A874" s="84"/>
      <c r="B874" s="79"/>
      <c r="C874" s="79"/>
      <c r="D874" s="79"/>
      <c r="E874" s="79"/>
      <c r="F874" s="81"/>
      <c r="G874" s="93"/>
      <c r="H874" s="94"/>
    </row>
    <row r="875" customFormat="false" ht="13.5" hidden="false" customHeight="false" outlineLevel="0" collapsed="false">
      <c r="A875" s="84"/>
      <c r="B875" s="79"/>
      <c r="C875" s="79"/>
      <c r="D875" s="79"/>
      <c r="E875" s="79"/>
      <c r="F875" s="81"/>
      <c r="G875" s="93"/>
      <c r="H875" s="94"/>
    </row>
    <row r="876" customFormat="false" ht="13.5" hidden="false" customHeight="false" outlineLevel="0" collapsed="false">
      <c r="A876" s="84"/>
      <c r="B876" s="79"/>
      <c r="C876" s="79"/>
      <c r="D876" s="79"/>
      <c r="E876" s="79"/>
      <c r="F876" s="81"/>
      <c r="G876" s="93"/>
      <c r="H876" s="94"/>
    </row>
    <row r="877" customFormat="false" ht="13.5" hidden="false" customHeight="false" outlineLevel="0" collapsed="false">
      <c r="A877" s="84"/>
      <c r="B877" s="79"/>
      <c r="C877" s="79"/>
      <c r="D877" s="79"/>
      <c r="E877" s="79"/>
      <c r="F877" s="81"/>
      <c r="G877" s="93"/>
      <c r="H877" s="94"/>
    </row>
    <row r="878" customFormat="false" ht="13.5" hidden="false" customHeight="false" outlineLevel="0" collapsed="false">
      <c r="A878" s="84"/>
      <c r="B878" s="79"/>
      <c r="C878" s="79"/>
      <c r="D878" s="79"/>
      <c r="E878" s="79"/>
      <c r="F878" s="81"/>
      <c r="G878" s="93"/>
      <c r="H878" s="94"/>
    </row>
    <row r="879" customFormat="false" ht="13.5" hidden="false" customHeight="false" outlineLevel="0" collapsed="false">
      <c r="A879" s="84"/>
      <c r="B879" s="79"/>
      <c r="C879" s="79"/>
      <c r="D879" s="79"/>
      <c r="E879" s="79"/>
      <c r="F879" s="81"/>
      <c r="G879" s="93"/>
      <c r="H879" s="94"/>
    </row>
    <row r="880" customFormat="false" ht="13.5" hidden="false" customHeight="false" outlineLevel="0" collapsed="false">
      <c r="A880" s="84"/>
      <c r="B880" s="79"/>
      <c r="C880" s="79"/>
      <c r="D880" s="79"/>
      <c r="E880" s="79"/>
      <c r="F880" s="81"/>
      <c r="G880" s="93"/>
      <c r="H880" s="94"/>
    </row>
    <row r="881" customFormat="false" ht="13.5" hidden="false" customHeight="false" outlineLevel="0" collapsed="false">
      <c r="A881" s="84"/>
      <c r="B881" s="79"/>
      <c r="C881" s="79"/>
      <c r="D881" s="79"/>
      <c r="E881" s="79"/>
      <c r="F881" s="81"/>
      <c r="G881" s="93"/>
      <c r="H881" s="94"/>
    </row>
    <row r="882" customFormat="false" ht="13.5" hidden="false" customHeight="false" outlineLevel="0" collapsed="false">
      <c r="A882" s="84"/>
      <c r="B882" s="79"/>
      <c r="C882" s="79"/>
      <c r="D882" s="79"/>
      <c r="E882" s="79"/>
      <c r="F882" s="81"/>
      <c r="G882" s="93"/>
      <c r="H882" s="94"/>
    </row>
    <row r="883" customFormat="false" ht="13.5" hidden="false" customHeight="false" outlineLevel="0" collapsed="false">
      <c r="A883" s="84"/>
      <c r="B883" s="79"/>
      <c r="C883" s="79"/>
      <c r="D883" s="79"/>
      <c r="E883" s="79"/>
      <c r="F883" s="81"/>
      <c r="G883" s="93"/>
      <c r="H883" s="94"/>
    </row>
    <row r="884" customFormat="false" ht="13.5" hidden="false" customHeight="false" outlineLevel="0" collapsed="false">
      <c r="A884" s="84"/>
      <c r="B884" s="79"/>
      <c r="C884" s="79"/>
      <c r="D884" s="79"/>
      <c r="E884" s="79"/>
      <c r="F884" s="81"/>
      <c r="G884" s="93"/>
      <c r="H884" s="94"/>
    </row>
    <row r="885" customFormat="false" ht="13.5" hidden="false" customHeight="false" outlineLevel="0" collapsed="false">
      <c r="A885" s="84"/>
      <c r="B885" s="79"/>
      <c r="C885" s="79"/>
      <c r="D885" s="79"/>
      <c r="E885" s="79"/>
      <c r="F885" s="81"/>
      <c r="G885" s="93"/>
      <c r="H885" s="94"/>
    </row>
    <row r="886" customFormat="false" ht="13.5" hidden="false" customHeight="false" outlineLevel="0" collapsed="false">
      <c r="A886" s="84"/>
      <c r="B886" s="79"/>
      <c r="C886" s="79"/>
      <c r="D886" s="79"/>
      <c r="E886" s="79"/>
      <c r="F886" s="81"/>
      <c r="G886" s="93"/>
      <c r="H886" s="94"/>
    </row>
    <row r="887" customFormat="false" ht="13.5" hidden="false" customHeight="false" outlineLevel="0" collapsed="false">
      <c r="A887" s="84"/>
      <c r="B887" s="79"/>
      <c r="C887" s="79"/>
      <c r="D887" s="79"/>
      <c r="E887" s="79"/>
      <c r="F887" s="81"/>
      <c r="G887" s="93"/>
      <c r="H887" s="94"/>
    </row>
    <row r="888" customFormat="false" ht="13.5" hidden="false" customHeight="false" outlineLevel="0" collapsed="false">
      <c r="A888" s="84"/>
      <c r="B888" s="79"/>
      <c r="C888" s="79"/>
      <c r="D888" s="79"/>
      <c r="E888" s="79"/>
      <c r="F888" s="81"/>
      <c r="G888" s="93"/>
      <c r="H888" s="94"/>
    </row>
    <row r="889" customFormat="false" ht="13.5" hidden="false" customHeight="false" outlineLevel="0" collapsed="false">
      <c r="A889" s="84"/>
      <c r="B889" s="79"/>
      <c r="C889" s="79"/>
      <c r="D889" s="79"/>
      <c r="E889" s="79"/>
      <c r="F889" s="81"/>
      <c r="G889" s="93"/>
      <c r="H889" s="94"/>
    </row>
    <row r="890" customFormat="false" ht="13.5" hidden="false" customHeight="false" outlineLevel="0" collapsed="false">
      <c r="A890" s="84"/>
      <c r="B890" s="79"/>
      <c r="C890" s="79"/>
      <c r="D890" s="79"/>
      <c r="E890" s="79"/>
      <c r="F890" s="81"/>
      <c r="G890" s="93"/>
      <c r="H890" s="94"/>
    </row>
    <row r="891" customFormat="false" ht="13.5" hidden="false" customHeight="false" outlineLevel="0" collapsed="false">
      <c r="A891" s="84"/>
      <c r="B891" s="79"/>
      <c r="C891" s="79"/>
      <c r="D891" s="79"/>
      <c r="E891" s="79"/>
      <c r="F891" s="81"/>
      <c r="G891" s="93"/>
      <c r="H891" s="94"/>
    </row>
    <row r="892" customFormat="false" ht="13.5" hidden="false" customHeight="false" outlineLevel="0" collapsed="false">
      <c r="A892" s="84"/>
      <c r="B892" s="79"/>
      <c r="C892" s="79"/>
      <c r="D892" s="79"/>
      <c r="E892" s="79"/>
      <c r="F892" s="81"/>
      <c r="G892" s="93"/>
      <c r="H892" s="94"/>
    </row>
    <row r="893" customFormat="false" ht="13.5" hidden="false" customHeight="false" outlineLevel="0" collapsed="false">
      <c r="A893" s="84"/>
      <c r="B893" s="79"/>
      <c r="C893" s="79"/>
      <c r="D893" s="79"/>
      <c r="E893" s="79"/>
      <c r="F893" s="81"/>
      <c r="G893" s="93"/>
      <c r="H893" s="94"/>
    </row>
    <row r="894" customFormat="false" ht="13.5" hidden="false" customHeight="false" outlineLevel="0" collapsed="false">
      <c r="A894" s="84"/>
      <c r="B894" s="79"/>
      <c r="C894" s="79"/>
      <c r="D894" s="79"/>
      <c r="E894" s="79"/>
      <c r="F894" s="81"/>
      <c r="G894" s="93"/>
      <c r="H894" s="94"/>
    </row>
    <row r="895" customFormat="false" ht="13.5" hidden="false" customHeight="false" outlineLevel="0" collapsed="false">
      <c r="A895" s="84"/>
      <c r="B895" s="79"/>
      <c r="C895" s="79"/>
      <c r="D895" s="79"/>
      <c r="E895" s="79"/>
      <c r="F895" s="81"/>
      <c r="G895" s="93"/>
      <c r="H895" s="94"/>
    </row>
    <row r="896" customFormat="false" ht="13.5" hidden="false" customHeight="false" outlineLevel="0" collapsed="false">
      <c r="A896" s="84"/>
      <c r="B896" s="79"/>
      <c r="C896" s="79"/>
      <c r="D896" s="79"/>
      <c r="E896" s="79"/>
      <c r="F896" s="81"/>
      <c r="G896" s="93"/>
      <c r="H896" s="94"/>
    </row>
    <row r="897" customFormat="false" ht="13.5" hidden="false" customHeight="false" outlineLevel="0" collapsed="false">
      <c r="A897" s="84"/>
      <c r="B897" s="79"/>
      <c r="C897" s="79"/>
      <c r="D897" s="79"/>
      <c r="E897" s="79"/>
      <c r="F897" s="81"/>
      <c r="G897" s="93"/>
      <c r="H897" s="94"/>
    </row>
    <row r="898" customFormat="false" ht="13.5" hidden="false" customHeight="false" outlineLevel="0" collapsed="false">
      <c r="A898" s="84"/>
      <c r="B898" s="79"/>
      <c r="C898" s="79"/>
      <c r="D898" s="79"/>
      <c r="E898" s="79"/>
      <c r="F898" s="81"/>
      <c r="G898" s="93"/>
      <c r="H898" s="94"/>
    </row>
    <row r="899" customFormat="false" ht="13.5" hidden="false" customHeight="false" outlineLevel="0" collapsed="false">
      <c r="A899" s="84"/>
      <c r="B899" s="79"/>
      <c r="C899" s="79"/>
      <c r="D899" s="79"/>
      <c r="E899" s="79"/>
      <c r="F899" s="81"/>
      <c r="G899" s="93"/>
      <c r="H899" s="94"/>
    </row>
    <row r="900" customFormat="false" ht="13.5" hidden="false" customHeight="false" outlineLevel="0" collapsed="false">
      <c r="A900" s="84"/>
      <c r="B900" s="79"/>
      <c r="C900" s="79"/>
      <c r="D900" s="79"/>
      <c r="E900" s="79"/>
      <c r="F900" s="81"/>
      <c r="G900" s="93"/>
      <c r="H900" s="94"/>
    </row>
    <row r="901" customFormat="false" ht="13.5" hidden="false" customHeight="false" outlineLevel="0" collapsed="false">
      <c r="A901" s="84"/>
      <c r="B901" s="79"/>
      <c r="C901" s="79"/>
      <c r="D901" s="79"/>
      <c r="E901" s="79"/>
      <c r="F901" s="81"/>
      <c r="G901" s="79"/>
      <c r="H901" s="94"/>
    </row>
    <row r="902" customFormat="false" ht="13.5" hidden="false" customHeight="false" outlineLevel="0" collapsed="false">
      <c r="A902" s="84"/>
      <c r="B902" s="79"/>
      <c r="C902" s="79"/>
      <c r="D902" s="79"/>
      <c r="E902" s="79"/>
      <c r="F902" s="81"/>
      <c r="G902" s="79"/>
      <c r="H902" s="94"/>
    </row>
    <row r="903" customFormat="false" ht="13.5" hidden="false" customHeight="false" outlineLevel="0" collapsed="false">
      <c r="A903" s="84"/>
      <c r="B903" s="79"/>
      <c r="C903" s="79"/>
      <c r="D903" s="79"/>
      <c r="E903" s="79"/>
      <c r="F903" s="81"/>
      <c r="G903" s="79"/>
      <c r="H903" s="94"/>
    </row>
    <row r="904" customFormat="false" ht="13.5" hidden="false" customHeight="false" outlineLevel="0" collapsed="false">
      <c r="A904" s="84"/>
      <c r="B904" s="79"/>
      <c r="C904" s="79"/>
      <c r="D904" s="79"/>
      <c r="E904" s="79"/>
      <c r="F904" s="81"/>
      <c r="G904" s="79"/>
      <c r="H904" s="94"/>
    </row>
    <row r="905" customFormat="false" ht="13.5" hidden="false" customHeight="false" outlineLevel="0" collapsed="false">
      <c r="A905" s="84"/>
      <c r="B905" s="79"/>
      <c r="C905" s="79"/>
      <c r="D905" s="79"/>
      <c r="E905" s="79"/>
      <c r="F905" s="81"/>
      <c r="G905" s="79"/>
      <c r="H905" s="94"/>
    </row>
    <row r="906" customFormat="false" ht="13.5" hidden="false" customHeight="false" outlineLevel="0" collapsed="false">
      <c r="A906" s="84"/>
      <c r="B906" s="79"/>
      <c r="C906" s="79"/>
      <c r="D906" s="79"/>
      <c r="E906" s="79"/>
      <c r="F906" s="81"/>
      <c r="G906" s="79"/>
      <c r="H906" s="94"/>
    </row>
    <row r="907" customFormat="false" ht="13.5" hidden="false" customHeight="false" outlineLevel="0" collapsed="false">
      <c r="A907" s="84"/>
      <c r="B907" s="79"/>
      <c r="C907" s="79"/>
      <c r="D907" s="79"/>
      <c r="E907" s="79"/>
      <c r="F907" s="81"/>
      <c r="G907" s="79"/>
      <c r="H907" s="94"/>
    </row>
    <row r="908" customFormat="false" ht="13.5" hidden="false" customHeight="false" outlineLevel="0" collapsed="false">
      <c r="A908" s="84"/>
      <c r="B908" s="79"/>
      <c r="C908" s="79"/>
      <c r="D908" s="79"/>
      <c r="E908" s="79"/>
      <c r="F908" s="81"/>
      <c r="G908" s="79"/>
      <c r="H908" s="94"/>
    </row>
    <row r="909" customFormat="false" ht="13.5" hidden="false" customHeight="false" outlineLevel="0" collapsed="false">
      <c r="A909" s="84"/>
      <c r="B909" s="79"/>
      <c r="C909" s="79"/>
      <c r="D909" s="79"/>
      <c r="E909" s="79"/>
      <c r="F909" s="81"/>
      <c r="G909" s="79"/>
      <c r="H909" s="94"/>
    </row>
    <row r="910" customFormat="false" ht="13.5" hidden="false" customHeight="false" outlineLevel="0" collapsed="false">
      <c r="A910" s="84"/>
      <c r="B910" s="79"/>
      <c r="C910" s="79"/>
      <c r="D910" s="79"/>
      <c r="E910" s="79"/>
      <c r="F910" s="81"/>
      <c r="G910" s="79"/>
      <c r="H910" s="94"/>
    </row>
    <row r="911" customFormat="false" ht="13.5" hidden="false" customHeight="false" outlineLevel="0" collapsed="false">
      <c r="A911" s="84"/>
      <c r="B911" s="79"/>
      <c r="C911" s="79"/>
      <c r="D911" s="79"/>
      <c r="E911" s="79"/>
      <c r="F911" s="81"/>
      <c r="G911" s="79"/>
      <c r="H911" s="94"/>
    </row>
    <row r="912" customFormat="false" ht="13.5" hidden="false" customHeight="false" outlineLevel="0" collapsed="false">
      <c r="A912" s="84"/>
      <c r="B912" s="79"/>
      <c r="C912" s="79"/>
      <c r="D912" s="79"/>
      <c r="E912" s="79"/>
      <c r="F912" s="81"/>
      <c r="G912" s="79"/>
      <c r="H912" s="94"/>
    </row>
    <row r="913" customFormat="false" ht="13.5" hidden="false" customHeight="false" outlineLevel="0" collapsed="false">
      <c r="A913" s="84"/>
      <c r="B913" s="79"/>
      <c r="C913" s="79"/>
      <c r="D913" s="79"/>
      <c r="E913" s="79"/>
      <c r="F913" s="81"/>
      <c r="G913" s="79"/>
      <c r="H913" s="94"/>
    </row>
    <row r="914" customFormat="false" ht="13.5" hidden="false" customHeight="false" outlineLevel="0" collapsed="false">
      <c r="A914" s="84"/>
      <c r="B914" s="79"/>
      <c r="C914" s="79"/>
      <c r="D914" s="79"/>
      <c r="E914" s="79"/>
      <c r="F914" s="81"/>
      <c r="G914" s="79"/>
      <c r="H914" s="94"/>
    </row>
    <row r="915" customFormat="false" ht="13.5" hidden="false" customHeight="false" outlineLevel="0" collapsed="false">
      <c r="A915" s="84"/>
      <c r="B915" s="79"/>
      <c r="C915" s="79"/>
      <c r="D915" s="79"/>
      <c r="E915" s="79"/>
      <c r="F915" s="81"/>
      <c r="G915" s="79"/>
      <c r="H915" s="94"/>
    </row>
    <row r="916" customFormat="false" ht="13.5" hidden="false" customHeight="false" outlineLevel="0" collapsed="false">
      <c r="A916" s="84"/>
      <c r="B916" s="79"/>
      <c r="C916" s="79"/>
      <c r="D916" s="79"/>
      <c r="E916" s="79"/>
      <c r="F916" s="81"/>
      <c r="G916" s="79"/>
      <c r="H916" s="94"/>
    </row>
    <row r="917" customFormat="false" ht="13.5" hidden="false" customHeight="false" outlineLevel="0" collapsed="false">
      <c r="A917" s="84"/>
      <c r="B917" s="79"/>
      <c r="C917" s="79"/>
      <c r="D917" s="79"/>
      <c r="E917" s="79"/>
      <c r="F917" s="81"/>
      <c r="G917" s="79"/>
      <c r="H917" s="94"/>
    </row>
    <row r="918" customFormat="false" ht="13.5" hidden="false" customHeight="false" outlineLevel="0" collapsed="false">
      <c r="A918" s="84"/>
      <c r="B918" s="79"/>
      <c r="C918" s="79"/>
      <c r="D918" s="79"/>
      <c r="E918" s="79"/>
      <c r="F918" s="81"/>
      <c r="G918" s="79"/>
      <c r="H918" s="94"/>
    </row>
    <row r="919" customFormat="false" ht="13.5" hidden="false" customHeight="false" outlineLevel="0" collapsed="false">
      <c r="A919" s="84"/>
      <c r="B919" s="79"/>
      <c r="C919" s="79"/>
      <c r="D919" s="79"/>
      <c r="E919" s="79"/>
      <c r="F919" s="81"/>
      <c r="G919" s="79"/>
      <c r="H919" s="94"/>
    </row>
    <row r="920" customFormat="false" ht="13.5" hidden="false" customHeight="false" outlineLevel="0" collapsed="false">
      <c r="A920" s="84"/>
      <c r="B920" s="79"/>
      <c r="C920" s="79"/>
      <c r="D920" s="79"/>
      <c r="E920" s="79"/>
      <c r="F920" s="81"/>
      <c r="G920" s="79"/>
      <c r="H920" s="94"/>
    </row>
    <row r="921" customFormat="false" ht="13.5" hidden="false" customHeight="false" outlineLevel="0" collapsed="false">
      <c r="A921" s="84"/>
      <c r="B921" s="79"/>
      <c r="C921" s="79"/>
      <c r="D921" s="79"/>
      <c r="E921" s="79"/>
      <c r="F921" s="81"/>
      <c r="G921" s="79"/>
      <c r="H921" s="94"/>
    </row>
    <row r="922" customFormat="false" ht="13.5" hidden="false" customHeight="false" outlineLevel="0" collapsed="false">
      <c r="A922" s="84"/>
      <c r="B922" s="79"/>
      <c r="C922" s="79"/>
      <c r="D922" s="79"/>
      <c r="E922" s="79"/>
      <c r="F922" s="81"/>
      <c r="G922" s="79"/>
      <c r="H922" s="94"/>
    </row>
    <row r="923" customFormat="false" ht="13.5" hidden="false" customHeight="false" outlineLevel="0" collapsed="false">
      <c r="A923" s="84"/>
      <c r="B923" s="79"/>
      <c r="C923" s="79"/>
      <c r="D923" s="79"/>
      <c r="E923" s="79"/>
      <c r="F923" s="81"/>
      <c r="G923" s="79"/>
      <c r="H923" s="94"/>
    </row>
    <row r="924" customFormat="false" ht="13.5" hidden="false" customHeight="false" outlineLevel="0" collapsed="false">
      <c r="A924" s="84"/>
      <c r="B924" s="79"/>
      <c r="C924" s="79"/>
      <c r="D924" s="79"/>
      <c r="E924" s="79"/>
      <c r="F924" s="81"/>
      <c r="G924" s="79"/>
      <c r="H924" s="94"/>
    </row>
    <row r="925" customFormat="false" ht="13.5" hidden="false" customHeight="false" outlineLevel="0" collapsed="false">
      <c r="A925" s="84"/>
      <c r="B925" s="79"/>
      <c r="C925" s="79"/>
      <c r="D925" s="79"/>
      <c r="E925" s="79"/>
      <c r="F925" s="81"/>
      <c r="G925" s="79"/>
      <c r="H925" s="94"/>
    </row>
    <row r="926" customFormat="false" ht="13.5" hidden="false" customHeight="false" outlineLevel="0" collapsed="false">
      <c r="A926" s="84"/>
      <c r="B926" s="79"/>
      <c r="C926" s="79"/>
      <c r="D926" s="79"/>
      <c r="E926" s="79"/>
      <c r="F926" s="81"/>
      <c r="G926" s="79"/>
      <c r="H926" s="94"/>
    </row>
    <row r="927" customFormat="false" ht="13.5" hidden="false" customHeight="false" outlineLevel="0" collapsed="false">
      <c r="A927" s="84"/>
      <c r="B927" s="79"/>
      <c r="C927" s="79"/>
      <c r="D927" s="79"/>
      <c r="E927" s="79"/>
      <c r="F927" s="81"/>
      <c r="G927" s="79"/>
      <c r="H927" s="94"/>
    </row>
    <row r="928" customFormat="false" ht="13.5" hidden="false" customHeight="false" outlineLevel="0" collapsed="false">
      <c r="A928" s="84"/>
      <c r="B928" s="79"/>
      <c r="C928" s="79"/>
      <c r="D928" s="79"/>
      <c r="E928" s="79"/>
      <c r="F928" s="81"/>
      <c r="G928" s="79"/>
      <c r="H928" s="94"/>
    </row>
    <row r="929" customFormat="false" ht="13.5" hidden="false" customHeight="false" outlineLevel="0" collapsed="false">
      <c r="A929" s="84"/>
      <c r="B929" s="79"/>
      <c r="C929" s="79"/>
      <c r="D929" s="79"/>
      <c r="E929" s="79"/>
      <c r="F929" s="81"/>
      <c r="G929" s="79"/>
      <c r="H929" s="94"/>
    </row>
    <row r="930" customFormat="false" ht="13.5" hidden="false" customHeight="false" outlineLevel="0" collapsed="false">
      <c r="A930" s="84"/>
      <c r="B930" s="79"/>
      <c r="C930" s="79"/>
      <c r="D930" s="79"/>
      <c r="E930" s="79"/>
      <c r="F930" s="81"/>
      <c r="G930" s="79"/>
      <c r="H930" s="94"/>
    </row>
    <row r="931" customFormat="false" ht="13.5" hidden="false" customHeight="false" outlineLevel="0" collapsed="false">
      <c r="A931" s="84"/>
      <c r="B931" s="79"/>
      <c r="C931" s="79"/>
      <c r="D931" s="79"/>
      <c r="E931" s="79"/>
      <c r="F931" s="81"/>
      <c r="G931" s="79"/>
      <c r="H931" s="94"/>
    </row>
    <row r="932" customFormat="false" ht="13.5" hidden="false" customHeight="false" outlineLevel="0" collapsed="false">
      <c r="A932" s="84"/>
      <c r="B932" s="79"/>
      <c r="C932" s="79"/>
      <c r="D932" s="79"/>
      <c r="E932" s="79"/>
      <c r="F932" s="81"/>
      <c r="G932" s="79"/>
      <c r="H932" s="94"/>
    </row>
    <row r="933" customFormat="false" ht="13.5" hidden="false" customHeight="false" outlineLevel="0" collapsed="false">
      <c r="A933" s="84"/>
      <c r="B933" s="79"/>
      <c r="C933" s="79"/>
      <c r="D933" s="79"/>
      <c r="E933" s="79"/>
      <c r="F933" s="81"/>
      <c r="G933" s="79"/>
      <c r="H933" s="94"/>
    </row>
    <row r="934" customFormat="false" ht="13.5" hidden="false" customHeight="false" outlineLevel="0" collapsed="false">
      <c r="A934" s="84"/>
      <c r="B934" s="79"/>
      <c r="C934" s="79"/>
      <c r="D934" s="79"/>
      <c r="E934" s="79"/>
      <c r="F934" s="81"/>
      <c r="G934" s="79"/>
      <c r="H934" s="94"/>
    </row>
    <row r="935" customFormat="false" ht="13.5" hidden="false" customHeight="false" outlineLevel="0" collapsed="false">
      <c r="A935" s="84"/>
      <c r="B935" s="79"/>
      <c r="C935" s="79"/>
      <c r="D935" s="79"/>
      <c r="E935" s="79"/>
      <c r="F935" s="81"/>
      <c r="G935" s="79"/>
      <c r="H935" s="94"/>
    </row>
    <row r="936" customFormat="false" ht="13.5" hidden="false" customHeight="false" outlineLevel="0" collapsed="false">
      <c r="A936" s="84"/>
      <c r="B936" s="95"/>
      <c r="C936" s="95"/>
      <c r="D936" s="79"/>
      <c r="E936" s="79"/>
      <c r="F936" s="81"/>
      <c r="G936" s="79"/>
      <c r="H936" s="94"/>
    </row>
    <row r="937" customFormat="false" ht="13.5" hidden="false" customHeight="false" outlineLevel="0" collapsed="false">
      <c r="A937" s="84"/>
      <c r="B937" s="95"/>
      <c r="C937" s="95"/>
      <c r="D937" s="79"/>
      <c r="E937" s="79"/>
      <c r="F937" s="81"/>
      <c r="G937" s="79"/>
      <c r="H937" s="94"/>
    </row>
    <row r="938" customFormat="false" ht="13.5" hidden="false" customHeight="false" outlineLevel="0" collapsed="false">
      <c r="A938" s="84"/>
      <c r="B938" s="95"/>
      <c r="C938" s="95"/>
      <c r="D938" s="79"/>
      <c r="E938" s="79"/>
      <c r="F938" s="81"/>
      <c r="G938" s="79"/>
      <c r="H938" s="94"/>
    </row>
    <row r="939" customFormat="false" ht="13.5" hidden="false" customHeight="false" outlineLevel="0" collapsed="false">
      <c r="A939" s="84"/>
      <c r="B939" s="95"/>
      <c r="C939" s="95"/>
      <c r="D939" s="79"/>
      <c r="E939" s="79"/>
      <c r="F939" s="81"/>
      <c r="G939" s="79"/>
      <c r="H939" s="94"/>
    </row>
    <row r="940" customFormat="false" ht="13.5" hidden="false" customHeight="false" outlineLevel="0" collapsed="false">
      <c r="A940" s="84"/>
      <c r="B940" s="96"/>
      <c r="C940" s="96"/>
      <c r="D940" s="79"/>
      <c r="E940" s="79"/>
      <c r="F940" s="81"/>
      <c r="G940" s="79"/>
      <c r="H940" s="94"/>
    </row>
    <row r="941" customFormat="false" ht="13.5" hidden="false" customHeight="false" outlineLevel="0" collapsed="false">
      <c r="A941" s="84"/>
      <c r="B941" s="96"/>
      <c r="C941" s="96"/>
      <c r="D941" s="79"/>
      <c r="E941" s="79"/>
      <c r="F941" s="81"/>
      <c r="G941" s="79"/>
      <c r="H941" s="94"/>
    </row>
    <row r="942" customFormat="false" ht="13.5" hidden="false" customHeight="false" outlineLevel="0" collapsed="false">
      <c r="A942" s="84"/>
      <c r="B942" s="96"/>
      <c r="C942" s="96"/>
      <c r="D942" s="79"/>
      <c r="E942" s="79"/>
      <c r="F942" s="81"/>
      <c r="G942" s="79"/>
      <c r="H942" s="94"/>
    </row>
    <row r="943" customFormat="false" ht="13.5" hidden="false" customHeight="false" outlineLevel="0" collapsed="false">
      <c r="A943" s="84"/>
      <c r="B943" s="79"/>
      <c r="C943" s="79"/>
      <c r="D943" s="79"/>
      <c r="E943" s="79"/>
      <c r="F943" s="81"/>
      <c r="G943" s="79"/>
      <c r="H943" s="94"/>
    </row>
    <row r="944" customFormat="false" ht="13.5" hidden="false" customHeight="false" outlineLevel="0" collapsed="false">
      <c r="A944" s="84"/>
      <c r="B944" s="79"/>
      <c r="C944" s="79"/>
      <c r="D944" s="79"/>
      <c r="E944" s="79"/>
      <c r="F944" s="81"/>
      <c r="G944" s="79"/>
      <c r="H944" s="94"/>
    </row>
    <row r="945" customFormat="false" ht="13.5" hidden="false" customHeight="false" outlineLevel="0" collapsed="false">
      <c r="A945" s="84"/>
      <c r="B945" s="79"/>
      <c r="C945" s="79"/>
      <c r="D945" s="79"/>
      <c r="E945" s="79"/>
      <c r="F945" s="81"/>
      <c r="G945" s="79"/>
      <c r="H945" s="94"/>
    </row>
    <row r="946" customFormat="false" ht="13.5" hidden="false" customHeight="false" outlineLevel="0" collapsed="false">
      <c r="A946" s="84"/>
      <c r="B946" s="79"/>
      <c r="C946" s="79"/>
      <c r="D946" s="79"/>
      <c r="E946" s="79"/>
      <c r="F946" s="81"/>
      <c r="G946" s="79"/>
      <c r="H946" s="94"/>
    </row>
    <row r="947" customFormat="false" ht="13.5" hidden="false" customHeight="false" outlineLevel="0" collapsed="false">
      <c r="A947" s="84"/>
      <c r="B947" s="79"/>
      <c r="C947" s="79"/>
      <c r="D947" s="79"/>
      <c r="E947" s="79"/>
      <c r="F947" s="81"/>
      <c r="G947" s="79"/>
      <c r="H947" s="94"/>
    </row>
    <row r="948" customFormat="false" ht="13.5" hidden="false" customHeight="false" outlineLevel="0" collapsed="false">
      <c r="A948" s="84"/>
      <c r="B948" s="79"/>
      <c r="C948" s="79"/>
      <c r="D948" s="79"/>
      <c r="E948" s="79"/>
      <c r="F948" s="81"/>
      <c r="G948" s="79"/>
      <c r="H948" s="94"/>
    </row>
    <row r="949" customFormat="false" ht="13.5" hidden="false" customHeight="false" outlineLevel="0" collapsed="false">
      <c r="A949" s="84"/>
      <c r="B949" s="79"/>
      <c r="C949" s="79"/>
      <c r="D949" s="79"/>
      <c r="E949" s="79"/>
      <c r="F949" s="81"/>
      <c r="G949" s="79"/>
      <c r="H949" s="94"/>
    </row>
    <row r="950" customFormat="false" ht="13.5" hidden="false" customHeight="false" outlineLevel="0" collapsed="false">
      <c r="A950" s="84"/>
      <c r="B950" s="79"/>
      <c r="C950" s="79"/>
      <c r="D950" s="79"/>
      <c r="E950" s="79"/>
      <c r="F950" s="81"/>
      <c r="G950" s="79"/>
      <c r="H950" s="94"/>
    </row>
    <row r="951" customFormat="false" ht="13.5" hidden="false" customHeight="false" outlineLevel="0" collapsed="false">
      <c r="A951" s="84"/>
      <c r="B951" s="79"/>
      <c r="C951" s="79"/>
      <c r="D951" s="79"/>
      <c r="E951" s="79"/>
      <c r="F951" s="81"/>
      <c r="G951" s="79"/>
      <c r="H951" s="94"/>
    </row>
    <row r="952" customFormat="false" ht="13.5" hidden="false" customHeight="false" outlineLevel="0" collapsed="false">
      <c r="A952" s="84"/>
      <c r="B952" s="79"/>
      <c r="C952" s="79"/>
      <c r="D952" s="79"/>
      <c r="E952" s="79"/>
      <c r="F952" s="81"/>
      <c r="G952" s="79"/>
      <c r="H952" s="94"/>
    </row>
    <row r="953" customFormat="false" ht="13.5" hidden="false" customHeight="false" outlineLevel="0" collapsed="false">
      <c r="A953" s="84"/>
      <c r="B953" s="79"/>
      <c r="C953" s="79"/>
      <c r="D953" s="79"/>
      <c r="E953" s="79"/>
      <c r="F953" s="81"/>
      <c r="G953" s="79"/>
      <c r="H953" s="94"/>
    </row>
    <row r="954" customFormat="false" ht="13.5" hidden="false" customHeight="false" outlineLevel="0" collapsed="false">
      <c r="A954" s="84"/>
      <c r="B954" s="79"/>
      <c r="C954" s="79"/>
      <c r="D954" s="79"/>
      <c r="E954" s="79"/>
      <c r="F954" s="81"/>
      <c r="G954" s="79"/>
      <c r="H954" s="94"/>
    </row>
    <row r="955" customFormat="false" ht="13.5" hidden="false" customHeight="false" outlineLevel="0" collapsed="false">
      <c r="A955" s="84"/>
      <c r="B955" s="79"/>
      <c r="C955" s="79"/>
      <c r="D955" s="79"/>
      <c r="E955" s="79"/>
      <c r="F955" s="81"/>
      <c r="G955" s="79"/>
      <c r="H955" s="94"/>
    </row>
    <row r="956" customFormat="false" ht="13.5" hidden="false" customHeight="false" outlineLevel="0" collapsed="false">
      <c r="A956" s="84"/>
      <c r="B956" s="79"/>
      <c r="C956" s="79"/>
      <c r="D956" s="79"/>
      <c r="E956" s="79"/>
      <c r="F956" s="81"/>
      <c r="G956" s="79"/>
      <c r="H956" s="94"/>
    </row>
    <row r="957" customFormat="false" ht="13.5" hidden="false" customHeight="false" outlineLevel="0" collapsed="false">
      <c r="A957" s="84"/>
      <c r="B957" s="79"/>
      <c r="C957" s="79"/>
      <c r="D957" s="79"/>
      <c r="E957" s="79"/>
      <c r="F957" s="81"/>
      <c r="G957" s="79"/>
      <c r="H957" s="94"/>
    </row>
    <row r="958" customFormat="false" ht="13.5" hidden="false" customHeight="false" outlineLevel="0" collapsed="false">
      <c r="A958" s="84"/>
      <c r="B958" s="79"/>
      <c r="C958" s="79"/>
      <c r="D958" s="79"/>
      <c r="E958" s="79"/>
      <c r="F958" s="81"/>
      <c r="G958" s="79"/>
      <c r="H958" s="94"/>
    </row>
    <row r="959" customFormat="false" ht="13.5" hidden="false" customHeight="false" outlineLevel="0" collapsed="false">
      <c r="A959" s="84"/>
      <c r="B959" s="79"/>
      <c r="C959" s="79"/>
      <c r="D959" s="79"/>
      <c r="E959" s="79"/>
      <c r="F959" s="81"/>
      <c r="G959" s="79"/>
      <c r="H959" s="94"/>
    </row>
    <row r="960" customFormat="false" ht="13.5" hidden="false" customHeight="false" outlineLevel="0" collapsed="false">
      <c r="A960" s="84"/>
      <c r="B960" s="79"/>
      <c r="C960" s="79"/>
      <c r="D960" s="79"/>
      <c r="E960" s="79"/>
      <c r="F960" s="81"/>
      <c r="G960" s="79"/>
      <c r="H960" s="94"/>
    </row>
    <row r="961" customFormat="false" ht="13.5" hidden="false" customHeight="false" outlineLevel="0" collapsed="false">
      <c r="A961" s="84"/>
      <c r="B961" s="79"/>
      <c r="C961" s="79"/>
      <c r="D961" s="79"/>
      <c r="E961" s="79"/>
      <c r="F961" s="81"/>
      <c r="G961" s="79"/>
      <c r="H961" s="94"/>
    </row>
    <row r="962" customFormat="false" ht="13.5" hidden="false" customHeight="false" outlineLevel="0" collapsed="false">
      <c r="A962" s="84"/>
      <c r="B962" s="95"/>
      <c r="C962" s="95"/>
      <c r="D962" s="79"/>
      <c r="E962" s="79"/>
      <c r="F962" s="81"/>
      <c r="G962" s="79"/>
      <c r="H962" s="94"/>
    </row>
    <row r="963" customFormat="false" ht="13.5" hidden="false" customHeight="false" outlineLevel="0" collapsed="false">
      <c r="A963" s="84"/>
      <c r="B963" s="79"/>
      <c r="C963" s="79"/>
      <c r="D963" s="79"/>
      <c r="E963" s="79"/>
      <c r="F963" s="81"/>
      <c r="G963" s="79"/>
      <c r="H963" s="94"/>
    </row>
    <row r="964" customFormat="false" ht="13.5" hidden="false" customHeight="false" outlineLevel="0" collapsed="false">
      <c r="A964" s="84"/>
      <c r="B964" s="79"/>
      <c r="C964" s="79"/>
      <c r="D964" s="79"/>
      <c r="E964" s="79"/>
      <c r="F964" s="81"/>
      <c r="G964" s="79"/>
      <c r="H964" s="94"/>
    </row>
    <row r="965" customFormat="false" ht="13.5" hidden="false" customHeight="false" outlineLevel="0" collapsed="false">
      <c r="A965" s="84"/>
      <c r="B965" s="79"/>
      <c r="C965" s="79"/>
      <c r="D965" s="79"/>
      <c r="E965" s="79"/>
      <c r="F965" s="81"/>
      <c r="G965" s="79"/>
      <c r="H965" s="94"/>
    </row>
    <row r="966" customFormat="false" ht="13.5" hidden="false" customHeight="false" outlineLevel="0" collapsed="false">
      <c r="A966" s="84"/>
      <c r="B966" s="79"/>
      <c r="C966" s="79"/>
      <c r="D966" s="79"/>
      <c r="E966" s="79"/>
      <c r="F966" s="81"/>
      <c r="G966" s="79"/>
      <c r="H966" s="94"/>
    </row>
    <row r="967" customFormat="false" ht="13.5" hidden="false" customHeight="false" outlineLevel="0" collapsed="false">
      <c r="A967" s="84"/>
      <c r="B967" s="79"/>
      <c r="C967" s="79"/>
      <c r="D967" s="79"/>
      <c r="E967" s="79"/>
      <c r="F967" s="81"/>
      <c r="G967" s="79"/>
      <c r="H967" s="94"/>
    </row>
    <row r="968" customFormat="false" ht="13.5" hidden="false" customHeight="false" outlineLevel="0" collapsed="false">
      <c r="A968" s="84"/>
      <c r="B968" s="79"/>
      <c r="C968" s="79"/>
      <c r="D968" s="79"/>
      <c r="E968" s="79"/>
      <c r="F968" s="81"/>
      <c r="G968" s="79"/>
      <c r="H968" s="94"/>
    </row>
    <row r="969" customFormat="false" ht="13.5" hidden="false" customHeight="false" outlineLevel="0" collapsed="false">
      <c r="A969" s="84"/>
      <c r="B969" s="79"/>
      <c r="C969" s="79"/>
      <c r="D969" s="79"/>
      <c r="E969" s="79"/>
      <c r="F969" s="81"/>
      <c r="G969" s="79"/>
      <c r="H969" s="94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81"/>
      <c r="G970" s="79"/>
      <c r="H970" s="94"/>
    </row>
    <row r="971" customFormat="false" ht="13.5" hidden="false" customHeight="false" outlineLevel="0" collapsed="false">
      <c r="A971" s="79"/>
      <c r="B971" s="79"/>
      <c r="C971" s="79"/>
      <c r="D971" s="79"/>
      <c r="E971" s="84"/>
      <c r="F971" s="81"/>
      <c r="G971" s="79"/>
      <c r="I971" s="94"/>
    </row>
    <row r="972" customFormat="false" ht="13.5" hidden="false" customHeight="false" outlineLevel="0" collapsed="false">
      <c r="A972" s="79"/>
      <c r="B972" s="79"/>
      <c r="C972" s="79"/>
      <c r="D972" s="79"/>
      <c r="E972" s="84"/>
      <c r="F972" s="81"/>
      <c r="G972" s="79"/>
      <c r="I972" s="94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97"/>
      <c r="G973" s="79"/>
      <c r="I973" s="94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97"/>
      <c r="G974" s="79"/>
      <c r="I974" s="94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97"/>
      <c r="G975" s="79"/>
      <c r="I975" s="94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I976" s="94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I977" s="94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I978" s="94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I979" s="94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I980" s="94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I981" s="94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I982" s="94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84"/>
      <c r="G983" s="79"/>
      <c r="I983" s="94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81"/>
      <c r="G984" s="79"/>
      <c r="I984" s="94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98"/>
      <c r="G985" s="79"/>
      <c r="I985" s="94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84"/>
      <c r="G986" s="79"/>
      <c r="I986" s="94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I987" s="94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84"/>
      <c r="G988" s="79"/>
      <c r="I988" s="94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84"/>
      <c r="G989" s="79"/>
      <c r="I989" s="94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84"/>
      <c r="G990" s="79"/>
      <c r="I990" s="94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97"/>
      <c r="G991" s="79"/>
      <c r="I991" s="94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97"/>
      <c r="G992" s="79"/>
      <c r="I992" s="94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97"/>
      <c r="G993" s="79"/>
      <c r="I993" s="94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I994" s="94"/>
    </row>
    <row r="995" customFormat="false" ht="13.5" hidden="false" customHeight="false" outlineLevel="0" collapsed="false">
      <c r="A995" s="79"/>
      <c r="B995" s="79"/>
      <c r="C995" s="79"/>
      <c r="D995" s="79"/>
      <c r="E995" s="96"/>
      <c r="F995" s="79"/>
      <c r="G995" s="79"/>
      <c r="I995" s="94"/>
    </row>
    <row r="996" customFormat="false" ht="13.5" hidden="false" customHeight="false" outlineLevel="0" collapsed="false">
      <c r="A996" s="79"/>
      <c r="B996" s="79"/>
      <c r="C996" s="79"/>
      <c r="D996" s="79"/>
      <c r="E996" s="96"/>
      <c r="F996" s="84"/>
      <c r="G996" s="79"/>
      <c r="I996" s="94"/>
    </row>
    <row r="997" customFormat="false" ht="13.5" hidden="false" customHeight="false" outlineLevel="0" collapsed="false">
      <c r="A997" s="79"/>
      <c r="B997" s="79"/>
      <c r="C997" s="79"/>
      <c r="D997" s="79"/>
      <c r="E997" s="96"/>
      <c r="F997" s="79"/>
      <c r="G997" s="79"/>
      <c r="I997" s="94"/>
    </row>
    <row r="998" customFormat="false" ht="13.5" hidden="false" customHeight="false" outlineLevel="0" collapsed="false">
      <c r="A998" s="79"/>
      <c r="B998" s="79"/>
      <c r="C998" s="79"/>
      <c r="D998" s="79"/>
      <c r="E998" s="96"/>
      <c r="F998" s="97"/>
      <c r="G998" s="79"/>
      <c r="I998" s="94"/>
    </row>
    <row r="999" customFormat="false" ht="13.5" hidden="false" customHeight="false" outlineLevel="0" collapsed="false">
      <c r="A999" s="79"/>
      <c r="B999" s="79"/>
      <c r="C999" s="79"/>
      <c r="D999" s="79"/>
      <c r="E999" s="96"/>
      <c r="F999" s="79"/>
      <c r="G999" s="79"/>
      <c r="I999" s="94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97"/>
      <c r="G1000" s="79"/>
      <c r="I1000" s="94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97"/>
      <c r="G1001" s="79"/>
      <c r="I1001" s="94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97"/>
      <c r="G1002" s="79"/>
      <c r="I1002" s="94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I1003" s="94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I1004" s="94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I1005" s="94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I1006" s="94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I1007" s="94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I1008" s="94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I1009" s="94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97"/>
      <c r="G1010" s="79"/>
      <c r="I1010" s="94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97"/>
      <c r="G1011" s="79"/>
      <c r="I1011" s="94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97"/>
      <c r="G1012" s="79"/>
      <c r="I1012" s="94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97"/>
      <c r="G1013" s="79"/>
      <c r="I1013" s="94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97"/>
      <c r="G1014" s="79"/>
      <c r="I1014" s="94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97"/>
      <c r="G1015" s="79"/>
      <c r="I1015" s="94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97"/>
      <c r="G1016" s="79"/>
      <c r="I1016" s="94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81"/>
      <c r="G1017" s="79"/>
      <c r="I1017" s="94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97"/>
      <c r="G1018" s="99"/>
      <c r="I1018" s="94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97"/>
      <c r="G1019" s="79"/>
      <c r="I1019" s="94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97"/>
      <c r="G1020" s="79"/>
      <c r="I1020" s="94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97"/>
      <c r="G1021" s="79"/>
      <c r="I1021" s="94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97"/>
      <c r="G1022" s="79"/>
      <c r="I1022" s="94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97"/>
      <c r="G1023" s="79"/>
      <c r="I1023" s="94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97"/>
      <c r="G1024" s="79"/>
      <c r="I1024" s="94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97"/>
      <c r="G1025" s="79"/>
      <c r="I1025" s="94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97"/>
      <c r="G1026" s="79"/>
      <c r="I1026" s="94"/>
    </row>
    <row r="1027" customFormat="false" ht="13.5" hidden="false" customHeight="false" outlineLevel="0" collapsed="false">
      <c r="A1027" s="79"/>
      <c r="B1027" s="79"/>
      <c r="C1027" s="79"/>
      <c r="D1027" s="79"/>
      <c r="E1027" s="79"/>
      <c r="F1027" s="97"/>
      <c r="G1027" s="79"/>
      <c r="I1027" s="94"/>
    </row>
    <row r="1028" customFormat="false" ht="13.5" hidden="false" customHeight="false" outlineLevel="0" collapsed="false">
      <c r="A1028" s="79"/>
      <c r="B1028" s="79"/>
      <c r="C1028" s="79"/>
      <c r="D1028" s="79"/>
      <c r="E1028" s="79"/>
      <c r="F1028" s="97"/>
      <c r="G1028" s="79"/>
      <c r="I1028" s="94"/>
    </row>
    <row r="1029" customFormat="false" ht="13.5" hidden="false" customHeight="false" outlineLevel="0" collapsed="false">
      <c r="A1029" s="79"/>
      <c r="B1029" s="79"/>
      <c r="C1029" s="79"/>
      <c r="D1029" s="79"/>
      <c r="E1029" s="79"/>
      <c r="F1029" s="97"/>
      <c r="G1029" s="79"/>
      <c r="I1029" s="94"/>
    </row>
    <row r="1030" customFormat="false" ht="13.5" hidden="false" customHeight="false" outlineLevel="0" collapsed="false">
      <c r="A1030" s="79"/>
      <c r="B1030" s="79"/>
      <c r="C1030" s="79"/>
      <c r="D1030" s="79"/>
      <c r="E1030" s="79"/>
      <c r="F1030" s="97"/>
      <c r="G1030" s="79"/>
      <c r="I1030" s="94"/>
    </row>
    <row r="1031" customFormat="false" ht="13.5" hidden="false" customHeight="false" outlineLevel="0" collapsed="false">
      <c r="A1031" s="79"/>
      <c r="B1031" s="79"/>
      <c r="C1031" s="79"/>
      <c r="D1031" s="79"/>
      <c r="E1031" s="79"/>
      <c r="F1031" s="97"/>
      <c r="G1031" s="79"/>
      <c r="I1031" s="94"/>
    </row>
    <row r="1032" customFormat="false" ht="13.5" hidden="false" customHeight="false" outlineLevel="0" collapsed="false">
      <c r="A1032" s="79"/>
      <c r="B1032" s="79"/>
      <c r="C1032" s="79"/>
      <c r="D1032" s="79"/>
      <c r="E1032" s="79"/>
      <c r="F1032" s="81"/>
      <c r="G1032" s="79"/>
      <c r="I1032" s="94"/>
    </row>
    <row r="1033" customFormat="false" ht="13.5" hidden="false" customHeight="false" outlineLevel="0" collapsed="false">
      <c r="A1033" s="79"/>
      <c r="B1033" s="81"/>
      <c r="C1033" s="81"/>
      <c r="D1033" s="79"/>
      <c r="E1033" s="81"/>
      <c r="F1033" s="81"/>
      <c r="G1033" s="79"/>
      <c r="I1033" s="94"/>
    </row>
    <row r="1034" customFormat="false" ht="13.5" hidden="false" customHeight="false" outlineLevel="0" collapsed="false">
      <c r="A1034" s="79"/>
      <c r="B1034" s="81"/>
      <c r="C1034" s="81"/>
      <c r="D1034" s="79"/>
      <c r="E1034" s="81"/>
      <c r="F1034" s="81"/>
      <c r="G1034" s="79"/>
      <c r="I1034" s="94"/>
    </row>
    <row r="1035" customFormat="false" ht="13.5" hidden="false" customHeight="false" outlineLevel="0" collapsed="false">
      <c r="A1035" s="79"/>
      <c r="B1035" s="81"/>
      <c r="C1035" s="81"/>
      <c r="D1035" s="79"/>
      <c r="E1035" s="81"/>
      <c r="F1035" s="81"/>
      <c r="G1035" s="79"/>
      <c r="I1035" s="94"/>
    </row>
    <row r="1036" customFormat="false" ht="13.5" hidden="false" customHeight="false" outlineLevel="0" collapsed="false">
      <c r="A1036" s="79"/>
      <c r="B1036" s="81"/>
      <c r="C1036" s="81"/>
      <c r="D1036" s="79"/>
      <c r="E1036" s="81"/>
      <c r="F1036" s="81"/>
      <c r="G1036" s="79"/>
      <c r="I1036" s="94"/>
    </row>
    <row r="1037" customFormat="false" ht="13.5" hidden="false" customHeight="false" outlineLevel="0" collapsed="false">
      <c r="A1037" s="79"/>
      <c r="B1037" s="79"/>
      <c r="C1037" s="79"/>
      <c r="D1037" s="79"/>
      <c r="E1037" s="79"/>
      <c r="F1037" s="81"/>
      <c r="G1037" s="79"/>
      <c r="I1037" s="94"/>
    </row>
    <row r="1038" customFormat="false" ht="13.5" hidden="false" customHeight="false" outlineLevel="0" collapsed="false">
      <c r="A1038" s="79"/>
      <c r="B1038" s="79"/>
      <c r="C1038" s="79"/>
      <c r="D1038" s="79"/>
      <c r="E1038" s="79"/>
      <c r="F1038" s="81"/>
      <c r="G1038" s="79"/>
      <c r="I1038" s="94"/>
    </row>
    <row r="1039" customFormat="false" ht="13.5" hidden="false" customHeight="false" outlineLevel="0" collapsed="false">
      <c r="A1039" s="79"/>
      <c r="B1039" s="79"/>
      <c r="C1039" s="79"/>
      <c r="D1039" s="79"/>
      <c r="E1039" s="79"/>
      <c r="F1039" s="81"/>
      <c r="G1039" s="79"/>
      <c r="I1039" s="94"/>
    </row>
    <row r="1040" customFormat="false" ht="13.5" hidden="false" customHeight="false" outlineLevel="0" collapsed="false">
      <c r="A1040" s="79"/>
      <c r="B1040" s="79"/>
      <c r="C1040" s="79"/>
      <c r="D1040" s="79"/>
      <c r="E1040" s="79"/>
      <c r="F1040" s="81"/>
      <c r="G1040" s="79"/>
      <c r="I1040" s="94"/>
    </row>
    <row r="1041" customFormat="false" ht="13.5" hidden="false" customHeight="false" outlineLevel="0" collapsed="false">
      <c r="A1041" s="79"/>
      <c r="B1041" s="79"/>
      <c r="C1041" s="79"/>
      <c r="D1041" s="79"/>
      <c r="E1041" s="79"/>
      <c r="F1041" s="97"/>
      <c r="G1041" s="79"/>
      <c r="I1041" s="94"/>
    </row>
    <row r="1042" customFormat="false" ht="13.5" hidden="false" customHeight="false" outlineLevel="0" collapsed="false">
      <c r="A1042" s="79"/>
      <c r="B1042" s="79"/>
      <c r="C1042" s="79"/>
      <c r="D1042" s="79"/>
      <c r="E1042" s="79"/>
      <c r="F1042" s="97"/>
      <c r="G1042" s="79"/>
    </row>
    <row r="1043" customFormat="false" ht="13.5" hidden="false" customHeight="false" outlineLevel="0" collapsed="false">
      <c r="A1043" s="79"/>
      <c r="B1043" s="79"/>
      <c r="C1043" s="79"/>
      <c r="D1043" s="79"/>
      <c r="E1043" s="79"/>
      <c r="F1043" s="97"/>
      <c r="G1043" s="79"/>
    </row>
    <row r="1044" customFormat="false" ht="13.5" hidden="false" customHeight="false" outlineLevel="0" collapsed="false">
      <c r="A1044" s="79"/>
      <c r="B1044" s="99"/>
      <c r="C1044" s="99"/>
      <c r="D1044" s="79"/>
      <c r="E1044" s="99"/>
      <c r="F1044" s="97"/>
      <c r="G1044" s="79"/>
    </row>
    <row r="1045" customFormat="false" ht="13.5" hidden="false" customHeight="false" outlineLevel="0" collapsed="false">
      <c r="A1045" s="79"/>
      <c r="B1045" s="79"/>
      <c r="C1045" s="79"/>
      <c r="D1045" s="79"/>
      <c r="E1045" s="79"/>
      <c r="F1045" s="97"/>
      <c r="G1045" s="79"/>
    </row>
    <row r="1046" customFormat="false" ht="13.5" hidden="false" customHeight="false" outlineLevel="0" collapsed="false">
      <c r="A1046" s="79"/>
      <c r="B1046" s="79"/>
      <c r="C1046" s="79"/>
      <c r="D1046" s="79"/>
      <c r="E1046" s="79"/>
      <c r="F1046" s="97"/>
      <c r="G1046" s="79"/>
    </row>
    <row r="1047" customFormat="false" ht="13.5" hidden="false" customHeight="false" outlineLevel="0" collapsed="false">
      <c r="A1047" s="79"/>
      <c r="B1047" s="79"/>
      <c r="C1047" s="79"/>
      <c r="D1047" s="79"/>
      <c r="E1047" s="79"/>
      <c r="F1047" s="97"/>
      <c r="G1047" s="79"/>
    </row>
    <row r="1048" customFormat="false" ht="13.5" hidden="false" customHeight="false" outlineLevel="0" collapsed="false">
      <c r="A1048" s="79"/>
      <c r="B1048" s="79"/>
      <c r="C1048" s="79"/>
      <c r="D1048" s="79"/>
      <c r="E1048" s="79"/>
      <c r="F1048" s="97"/>
      <c r="G1048" s="79"/>
    </row>
    <row r="1049" customFormat="false" ht="13.5" hidden="false" customHeight="false" outlineLevel="0" collapsed="false">
      <c r="A1049" s="79"/>
      <c r="B1049" s="79"/>
      <c r="C1049" s="79"/>
      <c r="D1049" s="79"/>
      <c r="E1049" s="79"/>
      <c r="F1049" s="97"/>
      <c r="G1049" s="79"/>
    </row>
    <row r="1050" customFormat="false" ht="13.5" hidden="false" customHeight="false" outlineLevel="0" collapsed="false">
      <c r="A1050" s="79"/>
      <c r="B1050" s="79"/>
      <c r="C1050" s="79"/>
      <c r="D1050" s="79"/>
      <c r="E1050" s="79"/>
      <c r="F1050" s="97"/>
      <c r="G1050" s="79"/>
    </row>
    <row r="1051" customFormat="false" ht="13.5" hidden="false" customHeight="false" outlineLevel="0" collapsed="false">
      <c r="A1051" s="79"/>
      <c r="B1051" s="79"/>
      <c r="C1051" s="79"/>
      <c r="D1051" s="79"/>
      <c r="E1051" s="79"/>
      <c r="F1051" s="97"/>
      <c r="G1051" s="79"/>
    </row>
    <row r="1052" customFormat="false" ht="13.5" hidden="false" customHeight="false" outlineLevel="0" collapsed="false">
      <c r="A1052" s="79"/>
      <c r="B1052" s="79"/>
      <c r="C1052" s="79"/>
      <c r="D1052" s="79"/>
      <c r="E1052" s="79"/>
      <c r="F1052" s="97"/>
      <c r="G1052" s="79"/>
    </row>
    <row r="1053" customFormat="false" ht="13.5" hidden="false" customHeight="false" outlineLevel="0" collapsed="false">
      <c r="A1053" s="79"/>
      <c r="B1053" s="79"/>
      <c r="C1053" s="79"/>
      <c r="D1053" s="79"/>
      <c r="E1053" s="79"/>
      <c r="F1053" s="81"/>
      <c r="G1053" s="79"/>
    </row>
    <row r="1054" customFormat="false" ht="13.5" hidden="false" customHeight="false" outlineLevel="0" collapsed="false">
      <c r="A1054" s="79"/>
      <c r="B1054" s="79"/>
      <c r="C1054" s="79"/>
      <c r="D1054" s="79"/>
      <c r="E1054" s="79"/>
      <c r="F1054" s="81"/>
      <c r="G1054" s="79"/>
    </row>
    <row r="1055" customFormat="false" ht="13.5" hidden="false" customHeight="false" outlineLevel="0" collapsed="false">
      <c r="A1055" s="79"/>
      <c r="B1055" s="79"/>
      <c r="C1055" s="79"/>
      <c r="D1055" s="79"/>
      <c r="E1055" s="79"/>
      <c r="F1055" s="81"/>
      <c r="G1055" s="79"/>
    </row>
    <row r="1056" customFormat="false" ht="13.5" hidden="false" customHeight="false" outlineLevel="0" collapsed="false">
      <c r="A1056" s="79"/>
      <c r="B1056" s="79"/>
      <c r="C1056" s="79"/>
      <c r="D1056" s="79"/>
      <c r="E1056" s="79"/>
      <c r="F1056" s="81"/>
      <c r="G1056" s="79"/>
    </row>
    <row r="1057" customFormat="false" ht="13.5" hidden="false" customHeight="false" outlineLevel="0" collapsed="false">
      <c r="A1057" s="79"/>
      <c r="B1057" s="79"/>
      <c r="C1057" s="79"/>
      <c r="D1057" s="79"/>
      <c r="E1057" s="79"/>
      <c r="F1057" s="81"/>
      <c r="G1057" s="79"/>
    </row>
    <row r="1058" customFormat="false" ht="13.5" hidden="false" customHeight="false" outlineLevel="0" collapsed="false">
      <c r="A1058" s="79"/>
      <c r="B1058" s="79"/>
      <c r="C1058" s="79"/>
      <c r="D1058" s="79"/>
      <c r="E1058" s="79"/>
      <c r="F1058" s="81"/>
      <c r="G1058" s="79"/>
    </row>
    <row r="1059" customFormat="false" ht="13.5" hidden="false" customHeight="false" outlineLevel="0" collapsed="false">
      <c r="A1059" s="79"/>
      <c r="B1059" s="79"/>
      <c r="C1059" s="79"/>
      <c r="D1059" s="79"/>
      <c r="E1059" s="79"/>
      <c r="F1059" s="81"/>
      <c r="G1059" s="79"/>
    </row>
    <row r="1060" customFormat="false" ht="13.5" hidden="false" customHeight="false" outlineLevel="0" collapsed="false">
      <c r="A1060" s="79"/>
      <c r="B1060" s="79"/>
      <c r="C1060" s="79"/>
      <c r="D1060" s="79"/>
      <c r="E1060" s="79"/>
      <c r="F1060" s="81"/>
      <c r="G1060" s="79"/>
    </row>
    <row r="1061" customFormat="false" ht="13.5" hidden="false" customHeight="false" outlineLevel="0" collapsed="false">
      <c r="A1061" s="79"/>
      <c r="B1061" s="79"/>
      <c r="C1061" s="79"/>
      <c r="D1061" s="79"/>
      <c r="E1061" s="79"/>
      <c r="F1061" s="81"/>
      <c r="G1061" s="79"/>
    </row>
    <row r="1062" customFormat="false" ht="13.5" hidden="false" customHeight="false" outlineLevel="0" collapsed="false">
      <c r="A1062" s="79"/>
      <c r="B1062" s="79"/>
      <c r="C1062" s="79"/>
      <c r="D1062" s="79"/>
      <c r="E1062" s="79"/>
      <c r="F1062" s="81"/>
      <c r="G1062" s="79"/>
    </row>
    <row r="1063" customFormat="false" ht="13.5" hidden="false" customHeight="false" outlineLevel="0" collapsed="false">
      <c r="A1063" s="79"/>
      <c r="B1063" s="79"/>
      <c r="C1063" s="79"/>
      <c r="D1063" s="79"/>
      <c r="E1063" s="79"/>
      <c r="F1063" s="97"/>
      <c r="G1063" s="79"/>
    </row>
    <row r="1064" customFormat="false" ht="13.5" hidden="false" customHeight="false" outlineLevel="0" collapsed="false">
      <c r="A1064" s="79"/>
      <c r="B1064" s="79"/>
      <c r="C1064" s="79"/>
      <c r="D1064" s="79"/>
      <c r="E1064" s="79"/>
      <c r="F1064" s="81"/>
      <c r="G1064" s="79"/>
    </row>
    <row r="1065" customFormat="false" ht="13.5" hidden="false" customHeight="false" outlineLevel="0" collapsed="false">
      <c r="A1065" s="79"/>
      <c r="B1065" s="79"/>
      <c r="C1065" s="79"/>
      <c r="D1065" s="79"/>
      <c r="E1065" s="79"/>
      <c r="F1065" s="81"/>
      <c r="G1065" s="79"/>
    </row>
    <row r="1066" customFormat="false" ht="13.5" hidden="false" customHeight="false" outlineLevel="0" collapsed="false">
      <c r="A1066" s="79"/>
      <c r="B1066" s="79"/>
      <c r="C1066" s="79"/>
      <c r="D1066" s="79"/>
      <c r="E1066" s="79"/>
      <c r="F1066" s="81"/>
      <c r="G1066" s="79"/>
    </row>
    <row r="1067" customFormat="false" ht="13.5" hidden="false" customHeight="false" outlineLevel="0" collapsed="false">
      <c r="A1067" s="79"/>
      <c r="B1067" s="79"/>
      <c r="C1067" s="79"/>
      <c r="D1067" s="79"/>
      <c r="E1067" s="79"/>
      <c r="F1067" s="81"/>
      <c r="G1067" s="79"/>
    </row>
    <row r="1068" customFormat="false" ht="13.5" hidden="false" customHeight="false" outlineLevel="0" collapsed="false">
      <c r="A1068" s="79"/>
      <c r="B1068" s="79"/>
      <c r="C1068" s="79"/>
      <c r="D1068" s="79"/>
      <c r="E1068" s="79"/>
      <c r="F1068" s="81"/>
      <c r="G1068" s="79"/>
    </row>
    <row r="1069" customFormat="false" ht="13.5" hidden="false" customHeight="false" outlineLevel="0" collapsed="false">
      <c r="A1069" s="79"/>
      <c r="B1069" s="79"/>
      <c r="C1069" s="79"/>
      <c r="D1069" s="79"/>
      <c r="E1069" s="79"/>
      <c r="F1069" s="81"/>
      <c r="G1069" s="79"/>
    </row>
    <row r="1070" customFormat="false" ht="13.5" hidden="false" customHeight="false" outlineLevel="0" collapsed="false">
      <c r="A1070" s="79"/>
      <c r="B1070" s="79"/>
      <c r="C1070" s="79"/>
      <c r="D1070" s="79"/>
      <c r="E1070" s="79"/>
      <c r="F1070" s="81"/>
      <c r="G1070" s="79"/>
    </row>
    <row r="1071" customFormat="false" ht="13.5" hidden="false" customHeight="false" outlineLevel="0" collapsed="false">
      <c r="A1071" s="79"/>
      <c r="B1071" s="79"/>
      <c r="C1071" s="79"/>
      <c r="D1071" s="79"/>
      <c r="E1071" s="79"/>
      <c r="F1071" s="81"/>
      <c r="G1071" s="79"/>
    </row>
    <row r="1072" customFormat="false" ht="13.5" hidden="false" customHeight="false" outlineLevel="0" collapsed="false">
      <c r="A1072" s="79"/>
      <c r="B1072" s="79"/>
      <c r="C1072" s="79"/>
      <c r="D1072" s="79"/>
      <c r="E1072" s="79"/>
      <c r="F1072" s="81"/>
      <c r="G1072" s="79"/>
    </row>
    <row r="1073" customFormat="false" ht="13.5" hidden="false" customHeight="false" outlineLevel="0" collapsed="false">
      <c r="A1073" s="79"/>
      <c r="B1073" s="79"/>
      <c r="C1073" s="79"/>
      <c r="D1073" s="79"/>
      <c r="E1073" s="79"/>
      <c r="F1073" s="81"/>
      <c r="G1073" s="79"/>
    </row>
    <row r="1074" customFormat="false" ht="13.5" hidden="false" customHeight="false" outlineLevel="0" collapsed="false">
      <c r="A1074" s="79"/>
      <c r="B1074" s="79"/>
      <c r="C1074" s="79"/>
      <c r="D1074" s="79"/>
      <c r="E1074" s="79"/>
      <c r="F1074" s="81"/>
      <c r="G1074" s="79"/>
    </row>
    <row r="1075" customFormat="false" ht="13.5" hidden="false" customHeight="false" outlineLevel="0" collapsed="false">
      <c r="A1075" s="79"/>
      <c r="B1075" s="79"/>
      <c r="C1075" s="79"/>
      <c r="D1075" s="79"/>
      <c r="E1075" s="79"/>
      <c r="F1075" s="81"/>
      <c r="G1075" s="79"/>
    </row>
    <row r="1076" customFormat="false" ht="13.5" hidden="false" customHeight="false" outlineLevel="0" collapsed="false">
      <c r="A1076" s="79"/>
      <c r="B1076" s="79"/>
      <c r="C1076" s="79"/>
      <c r="D1076" s="79"/>
      <c r="E1076" s="79"/>
      <c r="F1076" s="81"/>
      <c r="G1076" s="79"/>
    </row>
    <row r="1077" customFormat="false" ht="13.5" hidden="false" customHeight="false" outlineLevel="0" collapsed="false">
      <c r="A1077" s="79"/>
      <c r="B1077" s="79"/>
      <c r="C1077" s="79"/>
      <c r="D1077" s="79"/>
      <c r="E1077" s="79"/>
      <c r="F1077" s="81"/>
      <c r="G1077" s="79"/>
    </row>
    <row r="1078" customFormat="false" ht="13.5" hidden="false" customHeight="false" outlineLevel="0" collapsed="false">
      <c r="A1078" s="79"/>
      <c r="B1078" s="79"/>
      <c r="C1078" s="79"/>
      <c r="D1078" s="79"/>
      <c r="E1078" s="79"/>
      <c r="F1078" s="81"/>
      <c r="G1078" s="79"/>
    </row>
    <row r="1079" customFormat="false" ht="13.5" hidden="false" customHeight="false" outlineLevel="0" collapsed="false">
      <c r="A1079" s="79"/>
      <c r="B1079" s="79"/>
      <c r="C1079" s="79"/>
      <c r="D1079" s="79"/>
      <c r="E1079" s="79"/>
      <c r="F1079" s="81"/>
      <c r="G1079" s="79"/>
    </row>
    <row r="1080" customFormat="false" ht="13.5" hidden="false" customHeight="false" outlineLevel="0" collapsed="false">
      <c r="A1080" s="79"/>
      <c r="B1080" s="79"/>
      <c r="C1080" s="79"/>
      <c r="D1080" s="79"/>
      <c r="E1080" s="79"/>
      <c r="F1080" s="81"/>
      <c r="G1080" s="79"/>
    </row>
    <row r="1081" customFormat="false" ht="13.5" hidden="false" customHeight="false" outlineLevel="0" collapsed="false">
      <c r="A1081" s="79"/>
      <c r="B1081" s="79"/>
      <c r="C1081" s="79"/>
      <c r="D1081" s="79"/>
      <c r="E1081" s="79"/>
      <c r="F1081" s="81"/>
      <c r="G1081" s="79"/>
    </row>
    <row r="1082" customFormat="false" ht="13.5" hidden="false" customHeight="false" outlineLevel="0" collapsed="false">
      <c r="A1082" s="79"/>
      <c r="B1082" s="79"/>
      <c r="C1082" s="79"/>
      <c r="D1082" s="79"/>
      <c r="E1082" s="79"/>
      <c r="F1082" s="81"/>
      <c r="G1082" s="79"/>
    </row>
    <row r="1083" customFormat="false" ht="13.5" hidden="false" customHeight="false" outlineLevel="0" collapsed="false">
      <c r="A1083" s="79"/>
      <c r="B1083" s="79"/>
      <c r="C1083" s="79"/>
      <c r="D1083" s="79"/>
      <c r="E1083" s="79"/>
      <c r="F1083" s="81"/>
      <c r="G1083" s="79"/>
    </row>
    <row r="1084" customFormat="false" ht="13.5" hidden="false" customHeight="false" outlineLevel="0" collapsed="false">
      <c r="A1084" s="79"/>
      <c r="B1084" s="79"/>
      <c r="C1084" s="79"/>
      <c r="D1084" s="79"/>
      <c r="E1084" s="79"/>
      <c r="F1084" s="81"/>
      <c r="G1084" s="79"/>
    </row>
    <row r="1085" customFormat="false" ht="13.5" hidden="false" customHeight="false" outlineLevel="0" collapsed="false">
      <c r="A1085" s="79"/>
      <c r="B1085" s="79"/>
      <c r="C1085" s="79"/>
      <c r="D1085" s="79"/>
      <c r="E1085" s="79"/>
      <c r="F1085" s="81"/>
      <c r="G1085" s="79"/>
    </row>
    <row r="1086" customFormat="false" ht="13.5" hidden="false" customHeight="false" outlineLevel="0" collapsed="false">
      <c r="A1086" s="79"/>
      <c r="B1086" s="79"/>
      <c r="C1086" s="79"/>
      <c r="D1086" s="79"/>
      <c r="E1086" s="79"/>
      <c r="F1086" s="81"/>
      <c r="G1086" s="79"/>
    </row>
    <row r="1087" customFormat="false" ht="13.5" hidden="false" customHeight="false" outlineLevel="0" collapsed="false">
      <c r="A1087" s="79"/>
      <c r="B1087" s="79"/>
      <c r="C1087" s="79"/>
      <c r="D1087" s="79"/>
      <c r="E1087" s="79"/>
      <c r="F1087" s="81"/>
      <c r="G1087" s="79"/>
    </row>
    <row r="1088" customFormat="false" ht="13.5" hidden="false" customHeight="false" outlineLevel="0" collapsed="false">
      <c r="A1088" s="79"/>
      <c r="B1088" s="79"/>
      <c r="C1088" s="79"/>
      <c r="D1088" s="79"/>
      <c r="E1088" s="79"/>
      <c r="F1088" s="81"/>
      <c r="G1088" s="79"/>
    </row>
    <row r="1089" customFormat="false" ht="13.5" hidden="false" customHeight="false" outlineLevel="0" collapsed="false">
      <c r="A1089" s="79"/>
      <c r="B1089" s="79"/>
      <c r="C1089" s="79"/>
      <c r="D1089" s="79"/>
      <c r="E1089" s="79"/>
      <c r="F1089" s="81"/>
      <c r="G1089" s="79"/>
    </row>
    <row r="1090" customFormat="false" ht="13.5" hidden="false" customHeight="false" outlineLevel="0" collapsed="false">
      <c r="A1090" s="79"/>
      <c r="B1090" s="79"/>
      <c r="C1090" s="79"/>
      <c r="D1090" s="79"/>
      <c r="E1090" s="79"/>
      <c r="F1090" s="81"/>
      <c r="G1090" s="79"/>
    </row>
    <row r="1091" customFormat="false" ht="13.5" hidden="false" customHeight="false" outlineLevel="0" collapsed="false">
      <c r="A1091" s="79"/>
      <c r="B1091" s="79"/>
      <c r="C1091" s="79"/>
      <c r="D1091" s="79"/>
      <c r="E1091" s="79"/>
      <c r="F1091" s="81"/>
      <c r="G1091" s="79"/>
    </row>
    <row r="1092" customFormat="false" ht="13.5" hidden="false" customHeight="false" outlineLevel="0" collapsed="false">
      <c r="A1092" s="79"/>
      <c r="B1092" s="79"/>
      <c r="C1092" s="79"/>
      <c r="D1092" s="79"/>
      <c r="E1092" s="79"/>
      <c r="F1092" s="81"/>
      <c r="G1092" s="79"/>
    </row>
    <row r="1093" customFormat="false" ht="13.5" hidden="false" customHeight="false" outlineLevel="0" collapsed="false">
      <c r="A1093" s="79"/>
      <c r="B1093" s="79"/>
      <c r="C1093" s="79"/>
      <c r="D1093" s="79"/>
      <c r="E1093" s="79"/>
      <c r="F1093" s="81"/>
      <c r="G1093" s="79"/>
    </row>
    <row r="1094" customFormat="false" ht="13.5" hidden="false" customHeight="false" outlineLevel="0" collapsed="false">
      <c r="A1094" s="79"/>
      <c r="B1094" s="79"/>
      <c r="C1094" s="79"/>
      <c r="D1094" s="79"/>
      <c r="E1094" s="79"/>
      <c r="F1094" s="81"/>
      <c r="G1094" s="79"/>
    </row>
    <row r="1095" customFormat="false" ht="13.5" hidden="false" customHeight="false" outlineLevel="0" collapsed="false">
      <c r="A1095" s="79"/>
      <c r="B1095" s="79"/>
      <c r="C1095" s="79"/>
      <c r="D1095" s="79"/>
      <c r="E1095" s="79"/>
      <c r="F1095" s="81"/>
      <c r="G1095" s="79"/>
    </row>
    <row r="1096" customFormat="false" ht="13.5" hidden="false" customHeight="false" outlineLevel="0" collapsed="false">
      <c r="A1096" s="79"/>
      <c r="B1096" s="79"/>
      <c r="C1096" s="79"/>
      <c r="D1096" s="79"/>
      <c r="E1096" s="79"/>
      <c r="F1096" s="81"/>
      <c r="G1096" s="79"/>
    </row>
    <row r="1097" customFormat="false" ht="13.5" hidden="false" customHeight="false" outlineLevel="0" collapsed="false">
      <c r="A1097" s="79"/>
      <c r="B1097" s="79"/>
      <c r="C1097" s="79"/>
      <c r="D1097" s="79"/>
      <c r="E1097" s="79"/>
      <c r="F1097" s="81"/>
      <c r="G1097" s="79"/>
    </row>
    <row r="1098" customFormat="false" ht="13.5" hidden="false" customHeight="false" outlineLevel="0" collapsed="false">
      <c r="A1098" s="79"/>
      <c r="B1098" s="79"/>
      <c r="C1098" s="79"/>
      <c r="D1098" s="79"/>
      <c r="E1098" s="79"/>
      <c r="F1098" s="97"/>
      <c r="G1098" s="79"/>
    </row>
    <row r="1099" customFormat="false" ht="13.5" hidden="false" customHeight="false" outlineLevel="0" collapsed="false">
      <c r="A1099" s="79"/>
      <c r="B1099" s="79"/>
      <c r="C1099" s="79"/>
      <c r="D1099" s="79"/>
      <c r="E1099" s="79"/>
      <c r="F1099" s="97"/>
      <c r="G1099" s="79"/>
    </row>
    <row r="1100" customFormat="false" ht="13.5" hidden="false" customHeight="false" outlineLevel="0" collapsed="false">
      <c r="A1100" s="79"/>
      <c r="B1100" s="79"/>
      <c r="C1100" s="79"/>
      <c r="D1100" s="79"/>
      <c r="E1100" s="79"/>
      <c r="F1100" s="97"/>
      <c r="G1100" s="79"/>
    </row>
    <row r="1101" customFormat="false" ht="13.5" hidden="false" customHeight="false" outlineLevel="0" collapsed="false">
      <c r="A1101" s="79"/>
      <c r="B1101" s="79"/>
      <c r="C1101" s="79"/>
      <c r="D1101" s="79"/>
      <c r="E1101" s="79"/>
      <c r="F1101" s="97"/>
      <c r="G1101" s="79"/>
    </row>
    <row r="1102" customFormat="false" ht="13.5" hidden="false" customHeight="false" outlineLevel="0" collapsed="false">
      <c r="A1102" s="79"/>
      <c r="B1102" s="79"/>
      <c r="C1102" s="79"/>
      <c r="D1102" s="79"/>
      <c r="E1102" s="79"/>
      <c r="F1102" s="97"/>
      <c r="G110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Suguru Shiratori</cp:lastModifiedBy>
  <cp:lastPrinted>2016-02-17T05:57:06Z</cp:lastPrinted>
  <dcterms:modified xsi:type="dcterms:W3CDTF">2019-03-05T04:04:08Z</dcterms:modified>
  <cp:revision>0</cp:revision>
  <dc:subject/>
  <dc:title/>
</cp:coreProperties>
</file>